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ord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tafford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</v>
      </c>
      <c r="D6" s="7" t="n">
        <v>20</v>
      </c>
      <c r="E6" s="7" t="n">
        <v>17</v>
      </c>
      <c r="F6" s="8" t="n">
        <v>26924.74</v>
      </c>
      <c r="G6" s="8" t="n">
        <v>27224.37</v>
      </c>
      <c r="H6" s="8" t="n">
        <v>26346.1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5</v>
      </c>
      <c r="E7" s="7" t="n">
        <v>7</v>
      </c>
      <c r="F7" s="8" t="n">
        <v>1811.09</v>
      </c>
      <c r="G7" s="8" t="n">
        <v>2127.96</v>
      </c>
      <c r="H7" s="8" t="n">
        <v>2718.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</v>
      </c>
      <c r="D8" s="7" t="n">
        <v>4</v>
      </c>
      <c r="E8" s="7" t="n">
        <v>1</v>
      </c>
      <c r="F8" s="8" t="n">
        <v>31508.29</v>
      </c>
      <c r="G8" s="8" t="n">
        <v>13388.25</v>
      </c>
      <c r="H8" s="8" t="n">
        <v>4614.3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40</v>
      </c>
      <c r="D9" s="7" t="n">
        <v>330</v>
      </c>
      <c r="E9" s="7" t="n">
        <v>305</v>
      </c>
      <c r="F9" s="8" t="n">
        <v>456107.49</v>
      </c>
      <c r="G9" s="8" t="n">
        <v>430873.78</v>
      </c>
      <c r="H9" s="8" t="n">
        <v>414265.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79</v>
      </c>
      <c r="D10" s="7" t="n">
        <v>257</v>
      </c>
      <c r="E10" s="7" t="n">
        <v>232</v>
      </c>
      <c r="F10" s="8" t="n">
        <v>85541</v>
      </c>
      <c r="G10" s="8" t="n">
        <v>54133</v>
      </c>
      <c r="H10" s="8" t="n">
        <v>3709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7</v>
      </c>
      <c r="E12" s="7" t="n">
        <v>9</v>
      </c>
      <c r="F12" s="8" t="n">
        <v>14857</v>
      </c>
      <c r="G12" s="8" t="n">
        <v>7123</v>
      </c>
      <c r="H12" s="8" t="n">
        <v>847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2</v>
      </c>
      <c r="E13" s="7" t="n">
        <v>8</v>
      </c>
      <c r="F13" s="8" t="n">
        <v>20670.8988</v>
      </c>
      <c r="G13" s="8" t="n">
        <v>7764.6921</v>
      </c>
      <c r="H13" s="8" t="n">
        <v>29839.100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9</v>
      </c>
      <c r="E14" s="7" t="n">
        <v>4</v>
      </c>
      <c r="F14" s="8" t="n">
        <v>292931.8653</v>
      </c>
      <c r="G14" s="8" t="n">
        <v>232852.3249</v>
      </c>
      <c r="H14" s="8" t="n">
        <v>122036.59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5</v>
      </c>
      <c r="E15" s="7" t="n">
        <v>5</v>
      </c>
      <c r="F15" s="8" t="n">
        <v>0</v>
      </c>
      <c r="G15" s="8" t="n">
        <v>12858.1024</v>
      </c>
      <c r="H15" s="8" t="n">
        <v>15295.50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30352.3741</v>
      </c>
      <c r="G18" s="8" t="n">
        <f aca="false">SUM(SUM(G6:G15))</f>
        <v>788345.4794</v>
      </c>
      <c r="H18" s="8" t="n">
        <f aca="false">SUM(SUM(H6:H15))</f>
        <v>660679.744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29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13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26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0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5:16Z</dcterms:created>
  <dc:creator>Michael Durham</dc:creator>
  <dc:description/>
  <dc:language>en-US</dc:language>
  <cp:lastModifiedBy>Michael Durham</cp:lastModifiedBy>
  <cp:lastPrinted>2015-12-14T16:55:19Z</cp:lastPrinted>
  <dcterms:modified xsi:type="dcterms:W3CDTF">2015-12-14T16:55:20Z</dcterms:modified>
  <cp:revision>0</cp:revision>
  <dc:subject/>
  <dc:title>Stafford2015</dc:title>
</cp:coreProperties>
</file>