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ith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mith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</v>
      </c>
      <c r="D6" s="7" t="n">
        <v>9</v>
      </c>
      <c r="E6" s="7" t="n">
        <v>5</v>
      </c>
      <c r="F6" s="8" t="n">
        <v>14318.06</v>
      </c>
      <c r="G6" s="8" t="n">
        <v>11265.19</v>
      </c>
      <c r="H6" s="8" t="n">
        <v>8083.8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4</v>
      </c>
      <c r="E7" s="7" t="n">
        <v>3</v>
      </c>
      <c r="F7" s="8" t="n">
        <v>2211.64</v>
      </c>
      <c r="G7" s="8" t="n">
        <v>1387.27</v>
      </c>
      <c r="H7" s="8" t="n">
        <v>1505.6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5</v>
      </c>
      <c r="E8" s="7" t="n">
        <v>8</v>
      </c>
      <c r="F8" s="8" t="n">
        <v>20994.42</v>
      </c>
      <c r="G8" s="8" t="n">
        <v>17106.71</v>
      </c>
      <c r="H8" s="8" t="n">
        <v>24589.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9</v>
      </c>
      <c r="D9" s="7" t="n">
        <v>250</v>
      </c>
      <c r="E9" s="7" t="n">
        <v>260</v>
      </c>
      <c r="F9" s="8" t="n">
        <v>313997.65</v>
      </c>
      <c r="G9" s="8" t="n">
        <v>307294.96</v>
      </c>
      <c r="H9" s="8" t="n">
        <v>301283.9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1</v>
      </c>
      <c r="D10" s="7" t="n">
        <v>177</v>
      </c>
      <c r="E10" s="7" t="n">
        <v>153</v>
      </c>
      <c r="F10" s="8" t="n">
        <v>56476</v>
      </c>
      <c r="G10" s="8" t="n">
        <v>35267</v>
      </c>
      <c r="H10" s="8" t="n">
        <v>2490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7</v>
      </c>
      <c r="E12" s="7" t="n">
        <v>9</v>
      </c>
      <c r="F12" s="8" t="n">
        <v>8349</v>
      </c>
      <c r="G12" s="8" t="n">
        <v>9916</v>
      </c>
      <c r="H12" s="8" t="n">
        <v>711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1</v>
      </c>
      <c r="E13" s="7" t="n">
        <v>3</v>
      </c>
      <c r="F13" s="8" t="n">
        <v>5854.3093</v>
      </c>
      <c r="G13" s="8" t="n">
        <v>4725.4504</v>
      </c>
      <c r="H13" s="8" t="n">
        <v>15588.86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0</v>
      </c>
      <c r="E14" s="7" t="n">
        <v>1</v>
      </c>
      <c r="F14" s="8" t="n">
        <v>28515.0291</v>
      </c>
      <c r="G14" s="8" t="n">
        <v>2207.7308</v>
      </c>
      <c r="H14" s="8" t="n">
        <v>35527.895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14</v>
      </c>
      <c r="E15" s="7" t="n">
        <v>14</v>
      </c>
      <c r="F15" s="8" t="n">
        <v>65622.5419</v>
      </c>
      <c r="G15" s="8" t="n">
        <v>62565.5497</v>
      </c>
      <c r="H15" s="8" t="n">
        <v>65554.45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16338.6503</v>
      </c>
      <c r="G18" s="8" t="n">
        <f aca="false">SUM(SUM(G6:G15))</f>
        <v>451735.8609</v>
      </c>
      <c r="H18" s="8" t="n">
        <f aca="false">SUM(SUM(H6:H15))</f>
        <v>484155.109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76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7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98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00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5:11Z</dcterms:created>
  <dc:creator>Michael Durham</dc:creator>
  <dc:description/>
  <dc:language>en-US</dc:language>
  <cp:lastModifiedBy>Michael Durham</cp:lastModifiedBy>
  <cp:lastPrinted>2015-12-14T16:55:14Z</cp:lastPrinted>
  <dcterms:modified xsi:type="dcterms:W3CDTF">2015-12-14T16:55:15Z</dcterms:modified>
  <cp:revision>0</cp:revision>
  <dc:subject/>
  <dc:title>Smith2015</dc:title>
</cp:coreProperties>
</file>