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wnee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hawnee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323</v>
      </c>
      <c r="D6" s="7" t="n">
        <v>1783</v>
      </c>
      <c r="E6" s="7" t="n">
        <v>1440</v>
      </c>
      <c r="F6" s="8" t="n">
        <v>3167101.57</v>
      </c>
      <c r="G6" s="8" t="n">
        <v>2475777.35</v>
      </c>
      <c r="H6" s="8" t="n">
        <v>2011658.7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13</v>
      </c>
      <c r="D7" s="7" t="n">
        <v>684</v>
      </c>
      <c r="E7" s="7" t="n">
        <v>530</v>
      </c>
      <c r="F7" s="8" t="n">
        <v>547683.08</v>
      </c>
      <c r="G7" s="8" t="n">
        <v>474648.96</v>
      </c>
      <c r="H7" s="8" t="n">
        <v>404212.9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47</v>
      </c>
      <c r="D8" s="7" t="n">
        <v>1424</v>
      </c>
      <c r="E8" s="7" t="n">
        <v>1276</v>
      </c>
      <c r="F8" s="8" t="n">
        <v>5395036.75</v>
      </c>
      <c r="G8" s="8" t="n">
        <v>4910549.7</v>
      </c>
      <c r="H8" s="8" t="n">
        <v>4454806.8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392</v>
      </c>
      <c r="D9" s="7" t="n">
        <v>25960</v>
      </c>
      <c r="E9" s="7" t="n">
        <v>24123</v>
      </c>
      <c r="F9" s="8" t="n">
        <v>41313789.94</v>
      </c>
      <c r="G9" s="8" t="n">
        <v>36219258.25</v>
      </c>
      <c r="H9" s="8" t="n">
        <v>32839948.7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053</v>
      </c>
      <c r="D10" s="7" t="n">
        <v>14859</v>
      </c>
      <c r="E10" s="7" t="n">
        <v>13200</v>
      </c>
      <c r="F10" s="8" t="n">
        <v>3241410</v>
      </c>
      <c r="G10" s="8" t="n">
        <v>2306545</v>
      </c>
      <c r="H10" s="8" t="n">
        <v>155987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69</v>
      </c>
      <c r="D12" s="7" t="n">
        <v>1444</v>
      </c>
      <c r="E12" s="7" t="n">
        <v>1143</v>
      </c>
      <c r="F12" s="8" t="n">
        <v>2872011</v>
      </c>
      <c r="G12" s="8" t="n">
        <v>2271722</v>
      </c>
      <c r="H12" s="8" t="n">
        <v>151094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72</v>
      </c>
      <c r="D13" s="7" t="n">
        <v>217</v>
      </c>
      <c r="E13" s="7" t="n">
        <v>256</v>
      </c>
      <c r="F13" s="8" t="n">
        <v>640030.6762</v>
      </c>
      <c r="G13" s="8" t="n">
        <v>823619.7085</v>
      </c>
      <c r="H13" s="8" t="n">
        <v>902281.583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35</v>
      </c>
      <c r="D14" s="7" t="n">
        <v>594</v>
      </c>
      <c r="E14" s="7" t="n">
        <v>580</v>
      </c>
      <c r="F14" s="8" t="n">
        <v>16391818.6574</v>
      </c>
      <c r="G14" s="8" t="n">
        <v>13438809.1844</v>
      </c>
      <c r="H14" s="8" t="n">
        <v>13131503.461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25</v>
      </c>
      <c r="D15" s="7" t="n">
        <v>610</v>
      </c>
      <c r="E15" s="7" t="n">
        <v>686</v>
      </c>
      <c r="F15" s="8" t="n">
        <v>2619391.4328</v>
      </c>
      <c r="G15" s="8" t="n">
        <v>2596444.8014</v>
      </c>
      <c r="H15" s="8" t="n">
        <v>2914731.153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6188273.1064</v>
      </c>
      <c r="G18" s="8" t="n">
        <f aca="false">SUM(SUM(G6:G15))</f>
        <v>65517374.9543</v>
      </c>
      <c r="H18" s="8" t="n">
        <f aca="false">SUM(SUM(H6:H15))</f>
        <v>59729962.418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7840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839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357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643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4:57Z</dcterms:created>
  <dc:creator>Michael Durham</dc:creator>
  <dc:description/>
  <dc:language>en-US</dc:language>
  <cp:lastModifiedBy>Michael Durham</cp:lastModifiedBy>
  <cp:lastPrinted>2015-12-14T16:55:00Z</cp:lastPrinted>
  <dcterms:modified xsi:type="dcterms:W3CDTF">2015-12-14T16:55:01Z</dcterms:modified>
  <cp:revision>0</cp:revision>
  <dc:subject/>
  <dc:title>Shawnee2015</dc:title>
</cp:coreProperties>
</file>