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4</v>
      </c>
      <c r="D6" s="7" t="n">
        <v>131</v>
      </c>
      <c r="E6" s="7" t="n">
        <v>108</v>
      </c>
      <c r="F6" s="8" t="n">
        <v>307652.25</v>
      </c>
      <c r="G6" s="8" t="n">
        <v>170842.87</v>
      </c>
      <c r="H6" s="8" t="n">
        <v>133831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2</v>
      </c>
      <c r="D7" s="7" t="n">
        <v>59</v>
      </c>
      <c r="E7" s="7" t="n">
        <v>44</v>
      </c>
      <c r="F7" s="8" t="n">
        <v>50862.25</v>
      </c>
      <c r="G7" s="8" t="n">
        <v>42731.92</v>
      </c>
      <c r="H7" s="8" t="n">
        <v>53224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7</v>
      </c>
      <c r="D8" s="7" t="n">
        <v>44</v>
      </c>
      <c r="E8" s="7" t="n">
        <v>32</v>
      </c>
      <c r="F8" s="8" t="n">
        <v>174330.73</v>
      </c>
      <c r="G8" s="8" t="n">
        <v>129497.39</v>
      </c>
      <c r="H8" s="8" t="n">
        <v>91953.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08</v>
      </c>
      <c r="D9" s="7" t="n">
        <v>2321</v>
      </c>
      <c r="E9" s="7" t="n">
        <v>2040</v>
      </c>
      <c r="F9" s="8" t="n">
        <v>3792829.48</v>
      </c>
      <c r="G9" s="8" t="n">
        <v>3088537.93</v>
      </c>
      <c r="H9" s="8" t="n">
        <v>2711555.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6</v>
      </c>
      <c r="D10" s="7" t="n">
        <v>1019</v>
      </c>
      <c r="E10" s="7" t="n">
        <v>967</v>
      </c>
      <c r="F10" s="8" t="n">
        <v>295532</v>
      </c>
      <c r="G10" s="8" t="n">
        <v>175940</v>
      </c>
      <c r="H10" s="8" t="n">
        <v>1410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32</v>
      </c>
      <c r="E12" s="7" t="n">
        <v>21</v>
      </c>
      <c r="F12" s="8" t="n">
        <v>30009</v>
      </c>
      <c r="G12" s="8" t="n">
        <v>82027</v>
      </c>
      <c r="H12" s="8" t="n">
        <v>329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22</v>
      </c>
      <c r="E13" s="7" t="n">
        <v>23</v>
      </c>
      <c r="F13" s="8" t="n">
        <v>100391.1762</v>
      </c>
      <c r="G13" s="8" t="n">
        <v>91203.2265</v>
      </c>
      <c r="H13" s="8" t="n">
        <v>86264.0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31</v>
      </c>
      <c r="E14" s="7" t="n">
        <v>36</v>
      </c>
      <c r="F14" s="8" t="n">
        <v>838251.3327</v>
      </c>
      <c r="G14" s="8" t="n">
        <v>826813.4809</v>
      </c>
      <c r="H14" s="8" t="n">
        <v>978980.47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2</v>
      </c>
      <c r="E15" s="7" t="n">
        <v>22</v>
      </c>
      <c r="F15" s="8" t="n">
        <v>31860.9676</v>
      </c>
      <c r="G15" s="8" t="n">
        <v>45066.2452</v>
      </c>
      <c r="H15" s="8" t="n">
        <v>88704.99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21719.1865</v>
      </c>
      <c r="G18" s="8" t="n">
        <f aca="false">SUM(SUM(G6:G15))</f>
        <v>4652660.0626</v>
      </c>
      <c r="H18" s="8" t="n">
        <f aca="false">SUM(SUM(H6:H15))</f>
        <v>4318582.1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4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52Z</dcterms:created>
  <dc:creator>Michael Durham</dc:creator>
  <dc:description/>
  <dc:language>en-US</dc:language>
  <cp:lastModifiedBy>Michael Durham</cp:lastModifiedBy>
  <cp:lastPrinted>2015-12-14T16:54:55Z</cp:lastPrinted>
  <dcterms:modified xsi:type="dcterms:W3CDTF">2015-12-14T16:54:56Z</dcterms:modified>
  <cp:revision>0</cp:revision>
  <dc:subject/>
  <dc:title>Seward2015</dc:title>
</cp:coreProperties>
</file>