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t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cott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10</v>
      </c>
      <c r="E6" s="7" t="n">
        <v>7</v>
      </c>
      <c r="F6" s="8" t="n">
        <v>13988.02</v>
      </c>
      <c r="G6" s="8" t="n">
        <v>11125.91</v>
      </c>
      <c r="H6" s="8" t="n">
        <v>11226.3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3</v>
      </c>
      <c r="E7" s="7" t="n">
        <v>3</v>
      </c>
      <c r="F7" s="8" t="n">
        <v>304.22</v>
      </c>
      <c r="G7" s="8" t="n">
        <v>425.39</v>
      </c>
      <c r="H7" s="8" t="n">
        <v>50.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8</v>
      </c>
      <c r="E8" s="7" t="n">
        <v>18</v>
      </c>
      <c r="F8" s="8" t="n">
        <v>34654.75</v>
      </c>
      <c r="G8" s="8" t="n">
        <v>22220.11</v>
      </c>
      <c r="H8" s="8" t="n">
        <v>45356.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4</v>
      </c>
      <c r="D9" s="7" t="n">
        <v>285</v>
      </c>
      <c r="E9" s="7" t="n">
        <v>234</v>
      </c>
      <c r="F9" s="8" t="n">
        <v>398767.64</v>
      </c>
      <c r="G9" s="8" t="n">
        <v>389277.15</v>
      </c>
      <c r="H9" s="8" t="n">
        <v>301283.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8</v>
      </c>
      <c r="D10" s="7" t="n">
        <v>118</v>
      </c>
      <c r="E10" s="7" t="n">
        <v>103</v>
      </c>
      <c r="F10" s="8" t="n">
        <v>41038</v>
      </c>
      <c r="G10" s="8" t="n">
        <v>20443</v>
      </c>
      <c r="H10" s="8" t="n">
        <v>1407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3</v>
      </c>
      <c r="E12" s="7" t="n">
        <v>0</v>
      </c>
      <c r="F12" s="8" t="n">
        <v>5875</v>
      </c>
      <c r="G12" s="8" t="n">
        <v>2718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</v>
      </c>
      <c r="E13" s="7" t="n">
        <v>4</v>
      </c>
      <c r="F13" s="8" t="n">
        <v>14816.5895</v>
      </c>
      <c r="G13" s="8" t="n">
        <v>3172.512</v>
      </c>
      <c r="H13" s="8" t="n">
        <v>12788.18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9</v>
      </c>
      <c r="E14" s="7" t="n">
        <v>11</v>
      </c>
      <c r="F14" s="8" t="n">
        <v>180943.3534</v>
      </c>
      <c r="G14" s="8" t="n">
        <v>244307.2137</v>
      </c>
      <c r="H14" s="8" t="n">
        <v>290895.511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21</v>
      </c>
      <c r="E15" s="7" t="n">
        <v>9</v>
      </c>
      <c r="F15" s="8" t="n">
        <v>44832.847</v>
      </c>
      <c r="G15" s="8" t="n">
        <v>91480.2131</v>
      </c>
      <c r="H15" s="8" t="n">
        <v>39495.439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35220.4199</v>
      </c>
      <c r="G18" s="8" t="n">
        <f aca="false">SUM(SUM(G6:G15))</f>
        <v>785169.4988</v>
      </c>
      <c r="H18" s="8" t="n">
        <f aca="false">SUM(SUM(H6:H15))</f>
        <v>715173.04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0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93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4:43Z</dcterms:created>
  <dc:creator>Michael Durham</dc:creator>
  <dc:description/>
  <dc:language>en-US</dc:language>
  <cp:lastModifiedBy>Michael Durham</cp:lastModifiedBy>
  <cp:lastPrinted>2015-12-14T16:54:46Z</cp:lastPrinted>
  <dcterms:modified xsi:type="dcterms:W3CDTF">2015-12-14T16:54:47Z</dcterms:modified>
  <cp:revision>0</cp:revision>
  <dc:subject/>
  <dc:title>Scott2015</dc:title>
</cp:coreProperties>
</file>