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9</v>
      </c>
      <c r="D6" s="7" t="n">
        <v>293</v>
      </c>
      <c r="E6" s="7" t="n">
        <v>244</v>
      </c>
      <c r="F6" s="8" t="n">
        <v>463510.77</v>
      </c>
      <c r="G6" s="8" t="n">
        <v>395069.72</v>
      </c>
      <c r="H6" s="8" t="n">
        <v>351867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7</v>
      </c>
      <c r="D7" s="7" t="n">
        <v>81</v>
      </c>
      <c r="E7" s="7" t="n">
        <v>61</v>
      </c>
      <c r="F7" s="8" t="n">
        <v>32505.36</v>
      </c>
      <c r="G7" s="8" t="n">
        <v>30354.06</v>
      </c>
      <c r="H7" s="8" t="n">
        <v>40121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9</v>
      </c>
      <c r="D8" s="7" t="n">
        <v>415</v>
      </c>
      <c r="E8" s="7" t="n">
        <v>351</v>
      </c>
      <c r="F8" s="8" t="n">
        <v>1564065.36</v>
      </c>
      <c r="G8" s="8" t="n">
        <v>1390752.77</v>
      </c>
      <c r="H8" s="8" t="n">
        <v>1181823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71</v>
      </c>
      <c r="D9" s="7" t="n">
        <v>6834</v>
      </c>
      <c r="E9" s="7" t="n">
        <v>6378</v>
      </c>
      <c r="F9" s="8" t="n">
        <v>10508880.56</v>
      </c>
      <c r="G9" s="8" t="n">
        <v>9363776.98</v>
      </c>
      <c r="H9" s="8" t="n">
        <v>8511271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80</v>
      </c>
      <c r="D10" s="7" t="n">
        <v>3649</v>
      </c>
      <c r="E10" s="7" t="n">
        <v>3375</v>
      </c>
      <c r="F10" s="8" t="n">
        <v>833683</v>
      </c>
      <c r="G10" s="8" t="n">
        <v>585120</v>
      </c>
      <c r="H10" s="8" t="n">
        <v>4045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4</v>
      </c>
      <c r="D12" s="7" t="n">
        <v>213</v>
      </c>
      <c r="E12" s="7" t="n">
        <v>177</v>
      </c>
      <c r="F12" s="8" t="n">
        <v>327574</v>
      </c>
      <c r="G12" s="8" t="n">
        <v>234071</v>
      </c>
      <c r="H12" s="8" t="n">
        <v>1824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1</v>
      </c>
      <c r="D13" s="7" t="n">
        <v>59</v>
      </c>
      <c r="E13" s="7" t="n">
        <v>64</v>
      </c>
      <c r="F13" s="8" t="n">
        <v>229784.3385</v>
      </c>
      <c r="G13" s="8" t="n">
        <v>234068.208</v>
      </c>
      <c r="H13" s="8" t="n">
        <v>266020.15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1</v>
      </c>
      <c r="D14" s="7" t="n">
        <v>166</v>
      </c>
      <c r="E14" s="7" t="n">
        <v>148</v>
      </c>
      <c r="F14" s="8" t="n">
        <v>3927144.4753</v>
      </c>
      <c r="G14" s="8" t="n">
        <v>4390812.4393</v>
      </c>
      <c r="H14" s="8" t="n">
        <v>3919202.89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79</v>
      </c>
      <c r="E15" s="7" t="n">
        <v>128</v>
      </c>
      <c r="F15" s="8" t="n">
        <v>332975.9153</v>
      </c>
      <c r="G15" s="8" t="n">
        <v>334893.8289</v>
      </c>
      <c r="H15" s="8" t="n">
        <v>520268.17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220123.7791</v>
      </c>
      <c r="G18" s="8" t="n">
        <f aca="false">SUM(SUM(G6:G15))</f>
        <v>16958919.0062</v>
      </c>
      <c r="H18" s="8" t="n">
        <f aca="false">SUM(SUM(H6:H15))</f>
        <v>15377599.39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7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5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8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4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38Z</dcterms:created>
  <dc:creator>Michael Durham</dc:creator>
  <dc:description/>
  <dc:language>en-US</dc:language>
  <cp:lastModifiedBy>Michael Durham</cp:lastModifiedBy>
  <cp:lastPrinted>2015-12-14T16:54:41Z</cp:lastPrinted>
  <dcterms:modified xsi:type="dcterms:W3CDTF">2015-12-14T16:54:42Z</dcterms:modified>
  <cp:revision>0</cp:revision>
  <dc:subject/>
  <dc:title>Saline2015</dc:title>
</cp:coreProperties>
</file>