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ell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ussell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</v>
      </c>
      <c r="D6" s="7" t="n">
        <v>40</v>
      </c>
      <c r="E6" s="7" t="n">
        <v>32</v>
      </c>
      <c r="F6" s="8" t="n">
        <v>45145.08</v>
      </c>
      <c r="G6" s="8" t="n">
        <v>50732.7</v>
      </c>
      <c r="H6" s="8" t="n">
        <v>42127.2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13</v>
      </c>
      <c r="E7" s="7" t="n">
        <v>15</v>
      </c>
      <c r="F7" s="8" t="n">
        <v>3671.98</v>
      </c>
      <c r="G7" s="8" t="n">
        <v>2060.39</v>
      </c>
      <c r="H7" s="8" t="n">
        <v>1121.4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</v>
      </c>
      <c r="D8" s="7" t="n">
        <v>33</v>
      </c>
      <c r="E8" s="7" t="n">
        <v>29</v>
      </c>
      <c r="F8" s="8" t="n">
        <v>95361.27</v>
      </c>
      <c r="G8" s="8" t="n">
        <v>76900.05</v>
      </c>
      <c r="H8" s="8" t="n">
        <v>70224.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28</v>
      </c>
      <c r="D9" s="7" t="n">
        <v>722</v>
      </c>
      <c r="E9" s="7" t="n">
        <v>716</v>
      </c>
      <c r="F9" s="8" t="n">
        <v>962058.2</v>
      </c>
      <c r="G9" s="8" t="n">
        <v>922273.38</v>
      </c>
      <c r="H9" s="8" t="n">
        <v>903851.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81</v>
      </c>
      <c r="D10" s="7" t="n">
        <v>538</v>
      </c>
      <c r="E10" s="7" t="n">
        <v>498</v>
      </c>
      <c r="F10" s="8" t="n">
        <v>152916</v>
      </c>
      <c r="G10" s="8" t="n">
        <v>99275</v>
      </c>
      <c r="H10" s="8" t="n">
        <v>764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</v>
      </c>
      <c r="D12" s="7" t="n">
        <v>20</v>
      </c>
      <c r="E12" s="7" t="n">
        <v>10</v>
      </c>
      <c r="F12" s="8" t="n">
        <v>66059</v>
      </c>
      <c r="G12" s="8" t="n">
        <v>24507</v>
      </c>
      <c r="H12" s="8" t="n">
        <v>802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</v>
      </c>
      <c r="D13" s="7" t="n">
        <v>5</v>
      </c>
      <c r="E13" s="7" t="n">
        <v>6</v>
      </c>
      <c r="F13" s="8" t="n">
        <v>76937.7756</v>
      </c>
      <c r="G13" s="8" t="n">
        <v>23560.617</v>
      </c>
      <c r="H13" s="8" t="n">
        <v>26832.7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21</v>
      </c>
      <c r="E14" s="7" t="n">
        <v>23</v>
      </c>
      <c r="F14" s="8" t="n">
        <v>474084.12</v>
      </c>
      <c r="G14" s="8" t="n">
        <v>569155.8234</v>
      </c>
      <c r="H14" s="8" t="n">
        <v>616855.330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9</v>
      </c>
      <c r="F15" s="8" t="n">
        <v>7235.9495</v>
      </c>
      <c r="G15" s="8" t="n">
        <v>7454.9519</v>
      </c>
      <c r="H15" s="8" t="n">
        <v>39527.4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83469.3751</v>
      </c>
      <c r="G18" s="8" t="n">
        <f aca="false">SUM(SUM(G6:G15))</f>
        <v>1775919.9123</v>
      </c>
      <c r="H18" s="8" t="n">
        <f aca="false">SUM(SUM(H6:H15))</f>
        <v>1784969.258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9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5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76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64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4:32Z</dcterms:created>
  <dc:creator>Michael Durham</dc:creator>
  <dc:description/>
  <dc:language>en-US</dc:language>
  <cp:lastModifiedBy>Michael Durham</cp:lastModifiedBy>
  <cp:lastPrinted>2015-12-14T16:54:36Z</cp:lastPrinted>
  <dcterms:modified xsi:type="dcterms:W3CDTF">2015-12-14T16:54:37Z</dcterms:modified>
  <cp:revision>0</cp:revision>
  <dc:subject/>
  <dc:title>Russell2015</dc:title>
</cp:coreProperties>
</file>