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2</v>
      </c>
      <c r="E6" s="7" t="n">
        <v>24</v>
      </c>
      <c r="F6" s="8" t="n">
        <v>31195.18</v>
      </c>
      <c r="G6" s="8" t="n">
        <v>15423.27</v>
      </c>
      <c r="H6" s="8" t="n">
        <v>28568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8</v>
      </c>
      <c r="E7" s="7" t="n">
        <v>9</v>
      </c>
      <c r="F7" s="8" t="n">
        <v>6182.86</v>
      </c>
      <c r="G7" s="8" t="n">
        <v>3403.13</v>
      </c>
      <c r="H7" s="8" t="n">
        <v>4256.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18</v>
      </c>
      <c r="E8" s="7" t="n">
        <v>13</v>
      </c>
      <c r="F8" s="8" t="n">
        <v>50416.87</v>
      </c>
      <c r="G8" s="8" t="n">
        <v>43119.32</v>
      </c>
      <c r="H8" s="8" t="n">
        <v>29120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5</v>
      </c>
      <c r="D9" s="7" t="n">
        <v>395</v>
      </c>
      <c r="E9" s="7" t="n">
        <v>382</v>
      </c>
      <c r="F9" s="8" t="n">
        <v>487055.36</v>
      </c>
      <c r="G9" s="8" t="n">
        <v>472843.05</v>
      </c>
      <c r="H9" s="8" t="n">
        <v>489586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2</v>
      </c>
      <c r="D10" s="7" t="n">
        <v>211</v>
      </c>
      <c r="E10" s="7" t="n">
        <v>213</v>
      </c>
      <c r="F10" s="8" t="n">
        <v>55163</v>
      </c>
      <c r="G10" s="8" t="n">
        <v>32423</v>
      </c>
      <c r="H10" s="8" t="n">
        <v>242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1</v>
      </c>
      <c r="E12" s="7" t="n">
        <v>6</v>
      </c>
      <c r="F12" s="8" t="n">
        <v>61912</v>
      </c>
      <c r="G12" s="8" t="n">
        <v>15454</v>
      </c>
      <c r="H12" s="8" t="n">
        <v>56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3</v>
      </c>
      <c r="F13" s="8" t="n">
        <v>16262.0852</v>
      </c>
      <c r="G13" s="8" t="n">
        <v>12490.1426</v>
      </c>
      <c r="H13" s="8" t="n">
        <v>14126.8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9</v>
      </c>
      <c r="F14" s="8" t="n">
        <v>95293.8153</v>
      </c>
      <c r="G14" s="8" t="n">
        <v>55505.447</v>
      </c>
      <c r="H14" s="8" t="n">
        <v>239914.70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4</v>
      </c>
      <c r="E15" s="7" t="n">
        <v>12</v>
      </c>
      <c r="F15" s="8" t="n">
        <v>66751.534</v>
      </c>
      <c r="G15" s="8" t="n">
        <v>62672.6966</v>
      </c>
      <c r="H15" s="8" t="n">
        <v>55696.23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0232.7045</v>
      </c>
      <c r="G18" s="8" t="n">
        <f aca="false">SUM(SUM(G6:G15))</f>
        <v>713334.0562</v>
      </c>
      <c r="H18" s="8" t="n">
        <f aca="false">SUM(SUM(H6:H15))</f>
        <v>891147.24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1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24Z</dcterms:created>
  <dc:creator>Michael Durham</dc:creator>
  <dc:description/>
  <dc:language>en-US</dc:language>
  <cp:lastModifiedBy>Michael Durham</cp:lastModifiedBy>
  <cp:lastPrinted>2015-12-14T16:54:27Z</cp:lastPrinted>
  <dcterms:modified xsi:type="dcterms:W3CDTF">2015-12-14T16:54:28Z</dcterms:modified>
  <cp:revision>0</cp:revision>
  <dc:subject/>
  <dc:title>Rooks2015</dc:title>
</cp:coreProperties>
</file>