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ley 201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Riley</t>
  </si>
  <si>
    <t xml:space="preserve">Persons Served</t>
  </si>
  <si>
    <t xml:space="preserve">Annual Service Dollars</t>
  </si>
  <si>
    <t xml:space="preserve">Caseload Unit</t>
  </si>
  <si>
    <t xml:space="preserve">FY 2013</t>
  </si>
  <si>
    <t xml:space="preserve">FY 2014</t>
  </si>
  <si>
    <t xml:space="preserve">FY 2015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4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26</v>
      </c>
      <c r="D6" s="7" t="n">
        <v>188</v>
      </c>
      <c r="E6" s="7" t="n">
        <v>169</v>
      </c>
      <c r="F6" s="8" t="n">
        <v>326330.03</v>
      </c>
      <c r="G6" s="8" t="n">
        <v>276588.46</v>
      </c>
      <c r="H6" s="8" t="n">
        <v>246105.2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82</v>
      </c>
      <c r="D7" s="7" t="n">
        <v>71</v>
      </c>
      <c r="E7" s="7" t="n">
        <v>68</v>
      </c>
      <c r="F7" s="8" t="n">
        <v>21951</v>
      </c>
      <c r="G7" s="8" t="n">
        <v>28873.56</v>
      </c>
      <c r="H7" s="8" t="n">
        <v>27621.2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36</v>
      </c>
      <c r="D8" s="7" t="n">
        <v>120</v>
      </c>
      <c r="E8" s="7" t="n">
        <v>88</v>
      </c>
      <c r="F8" s="8" t="n">
        <v>480380.77</v>
      </c>
      <c r="G8" s="8" t="n">
        <v>436990.4</v>
      </c>
      <c r="H8" s="8" t="n">
        <v>321947.4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340</v>
      </c>
      <c r="D9" s="7" t="n">
        <v>3308</v>
      </c>
      <c r="E9" s="7" t="n">
        <v>3141</v>
      </c>
      <c r="F9" s="8" t="n">
        <v>5015539.36</v>
      </c>
      <c r="G9" s="8" t="n">
        <v>4622163.45</v>
      </c>
      <c r="H9" s="8" t="n">
        <v>4330956.5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872</v>
      </c>
      <c r="D10" s="7" t="n">
        <v>1808</v>
      </c>
      <c r="E10" s="7" t="n">
        <v>1632</v>
      </c>
      <c r="F10" s="8" t="n">
        <v>347706</v>
      </c>
      <c r="G10" s="8" t="n">
        <v>273897</v>
      </c>
      <c r="H10" s="8" t="n">
        <v>18354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53</v>
      </c>
      <c r="D12" s="7" t="n">
        <v>185</v>
      </c>
      <c r="E12" s="7" t="n">
        <v>150</v>
      </c>
      <c r="F12" s="8" t="n">
        <v>534019</v>
      </c>
      <c r="G12" s="8" t="n">
        <v>296400</v>
      </c>
      <c r="H12" s="8" t="n">
        <v>17609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8</v>
      </c>
      <c r="D13" s="7" t="n">
        <v>40</v>
      </c>
      <c r="E13" s="7" t="n">
        <v>43</v>
      </c>
      <c r="F13" s="8" t="n">
        <v>144283.4317</v>
      </c>
      <c r="G13" s="8" t="n">
        <v>158010.389</v>
      </c>
      <c r="H13" s="8" t="n">
        <v>182968.195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0</v>
      </c>
      <c r="D14" s="7" t="n">
        <v>55</v>
      </c>
      <c r="E14" s="7" t="n">
        <v>61</v>
      </c>
      <c r="F14" s="8" t="n">
        <v>1034041.1863</v>
      </c>
      <c r="G14" s="8" t="n">
        <v>1451847.3938</v>
      </c>
      <c r="H14" s="8" t="n">
        <v>1613281.040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41</v>
      </c>
      <c r="D15" s="7" t="n">
        <v>144</v>
      </c>
      <c r="E15" s="7" t="n">
        <v>122</v>
      </c>
      <c r="F15" s="8" t="n">
        <v>622727.6624</v>
      </c>
      <c r="G15" s="8" t="n">
        <v>650265.2343</v>
      </c>
      <c r="H15" s="8" t="n">
        <v>548485.029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8526978.4404</v>
      </c>
      <c r="G18" s="8" t="n">
        <f aca="false">SUM(SUM(G6:G15))</f>
        <v>8195035.8871</v>
      </c>
      <c r="H18" s="8" t="n">
        <f aca="false">SUM(SUM(H6:H15))</f>
        <v>7631007.765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7519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2037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4932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548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6:54:19Z</dcterms:created>
  <dc:creator>Michael Durham</dc:creator>
  <dc:description/>
  <dc:language>en-US</dc:language>
  <cp:lastModifiedBy>Michael Durham</cp:lastModifiedBy>
  <cp:lastPrinted>2015-12-14T16:54:22Z</cp:lastPrinted>
  <dcterms:modified xsi:type="dcterms:W3CDTF">2015-12-14T16:54:23Z</dcterms:modified>
  <cp:revision>0</cp:revision>
  <dc:subject/>
  <dc:title>Riley2015</dc:title>
</cp:coreProperties>
</file>