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51</v>
      </c>
      <c r="E6" s="7" t="n">
        <v>32</v>
      </c>
      <c r="F6" s="8" t="n">
        <v>75428.39</v>
      </c>
      <c r="G6" s="8" t="n">
        <v>72862.4</v>
      </c>
      <c r="H6" s="8" t="n">
        <v>47988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20</v>
      </c>
      <c r="E7" s="7" t="n">
        <v>13</v>
      </c>
      <c r="F7" s="8" t="n">
        <v>2458.96</v>
      </c>
      <c r="G7" s="8" t="n">
        <v>8416.95</v>
      </c>
      <c r="H7" s="8" t="n">
        <v>3237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2</v>
      </c>
      <c r="E8" s="7" t="n">
        <v>11</v>
      </c>
      <c r="F8" s="8" t="n">
        <v>48178.56</v>
      </c>
      <c r="G8" s="8" t="n">
        <v>49966.07</v>
      </c>
      <c r="H8" s="8" t="n">
        <v>43195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32</v>
      </c>
      <c r="D9" s="7" t="n">
        <v>900</v>
      </c>
      <c r="E9" s="7" t="n">
        <v>814</v>
      </c>
      <c r="F9" s="8" t="n">
        <v>1300545.22</v>
      </c>
      <c r="G9" s="8" t="n">
        <v>1180108.66</v>
      </c>
      <c r="H9" s="8" t="n">
        <v>1054493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7</v>
      </c>
      <c r="D10" s="7" t="n">
        <v>580</v>
      </c>
      <c r="E10" s="7" t="n">
        <v>462</v>
      </c>
      <c r="F10" s="8" t="n">
        <v>158607</v>
      </c>
      <c r="G10" s="8" t="n">
        <v>104891</v>
      </c>
      <c r="H10" s="8" t="n">
        <v>803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5</v>
      </c>
      <c r="E12" s="7" t="n">
        <v>12</v>
      </c>
      <c r="F12" s="8" t="n">
        <v>16961</v>
      </c>
      <c r="G12" s="8" t="n">
        <v>16670</v>
      </c>
      <c r="H12" s="8" t="n">
        <v>149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6</v>
      </c>
      <c r="E13" s="7" t="n">
        <v>13</v>
      </c>
      <c r="F13" s="8" t="n">
        <v>59121.705</v>
      </c>
      <c r="G13" s="8" t="n">
        <v>62450.7128</v>
      </c>
      <c r="H13" s="8" t="n">
        <v>56795.24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5</v>
      </c>
      <c r="E14" s="7" t="n">
        <v>34</v>
      </c>
      <c r="F14" s="8" t="n">
        <v>813983.9636</v>
      </c>
      <c r="G14" s="8" t="n">
        <v>923745.5206</v>
      </c>
      <c r="H14" s="8" t="n">
        <v>918548.56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9</v>
      </c>
      <c r="E15" s="7" t="n">
        <v>30</v>
      </c>
      <c r="F15" s="8" t="n">
        <v>62789.8116</v>
      </c>
      <c r="G15" s="8" t="n">
        <v>38283.5578</v>
      </c>
      <c r="H15" s="8" t="n">
        <v>120732.87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38074.6102</v>
      </c>
      <c r="G18" s="8" t="n">
        <f aca="false">SUM(SUM(G6:G15))</f>
        <v>2457394.8712</v>
      </c>
      <c r="H18" s="8" t="n">
        <f aca="false">SUM(SUM(H6:H15))</f>
        <v>2340378.12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0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15Z</dcterms:created>
  <dc:creator>Michael Durham</dc:creator>
  <dc:description/>
  <dc:language>en-US</dc:language>
  <cp:lastModifiedBy>Michael Durham</cp:lastModifiedBy>
  <cp:lastPrinted>2015-12-14T16:54:18Z</cp:lastPrinted>
  <dcterms:modified xsi:type="dcterms:W3CDTF">2015-12-14T16:54:19Z</dcterms:modified>
  <cp:revision>0</cp:revision>
  <dc:subject/>
  <dc:title>Rice2015</dc:title>
</cp:coreProperties>
</file>