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o 201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Reno</t>
  </si>
  <si>
    <t xml:space="preserve">Persons Served</t>
  </si>
  <si>
    <t xml:space="preserve">Annual Service Dollars</t>
  </si>
  <si>
    <t xml:space="preserve">Caseload Unit</t>
  </si>
  <si>
    <t xml:space="preserve">FY 2013</t>
  </si>
  <si>
    <t xml:space="preserve">FY 2014</t>
  </si>
  <si>
    <t xml:space="preserve">FY 2015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4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562</v>
      </c>
      <c r="D6" s="7" t="n">
        <v>438</v>
      </c>
      <c r="E6" s="7" t="n">
        <v>445</v>
      </c>
      <c r="F6" s="8" t="n">
        <v>711103</v>
      </c>
      <c r="G6" s="8" t="n">
        <v>560644.33</v>
      </c>
      <c r="H6" s="8" t="n">
        <v>583753.6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41</v>
      </c>
      <c r="D7" s="7" t="n">
        <v>225</v>
      </c>
      <c r="E7" s="7" t="n">
        <v>211</v>
      </c>
      <c r="F7" s="8" t="n">
        <v>72494.2</v>
      </c>
      <c r="G7" s="8" t="n">
        <v>82214.53</v>
      </c>
      <c r="H7" s="8" t="n">
        <v>167186.5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99</v>
      </c>
      <c r="D8" s="7" t="n">
        <v>315</v>
      </c>
      <c r="E8" s="7" t="n">
        <v>260</v>
      </c>
      <c r="F8" s="8" t="n">
        <v>1243897.77</v>
      </c>
      <c r="G8" s="8" t="n">
        <v>992219.45</v>
      </c>
      <c r="H8" s="8" t="n">
        <v>817386.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8494</v>
      </c>
      <c r="D9" s="7" t="n">
        <v>7654</v>
      </c>
      <c r="E9" s="7" t="n">
        <v>6928</v>
      </c>
      <c r="F9" s="8" t="n">
        <v>12289995.7</v>
      </c>
      <c r="G9" s="8" t="n">
        <v>10202929.44</v>
      </c>
      <c r="H9" s="8" t="n">
        <v>9151499.4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925</v>
      </c>
      <c r="D10" s="7" t="n">
        <v>4488</v>
      </c>
      <c r="E10" s="7" t="n">
        <v>3970</v>
      </c>
      <c r="F10" s="8" t="n">
        <v>1148291</v>
      </c>
      <c r="G10" s="8" t="n">
        <v>807203</v>
      </c>
      <c r="H10" s="8" t="n">
        <v>538250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435</v>
      </c>
      <c r="D12" s="7" t="n">
        <v>362</v>
      </c>
      <c r="E12" s="7" t="n">
        <v>298</v>
      </c>
      <c r="F12" s="8" t="n">
        <v>518322</v>
      </c>
      <c r="G12" s="8" t="n">
        <v>388855</v>
      </c>
      <c r="H12" s="8" t="n">
        <v>28010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23</v>
      </c>
      <c r="D13" s="7" t="n">
        <v>105</v>
      </c>
      <c r="E13" s="7" t="n">
        <v>101</v>
      </c>
      <c r="F13" s="8" t="n">
        <v>531806.0394</v>
      </c>
      <c r="G13" s="8" t="n">
        <v>399241.8333</v>
      </c>
      <c r="H13" s="8" t="n">
        <v>429177.905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88</v>
      </c>
      <c r="D14" s="7" t="n">
        <v>180</v>
      </c>
      <c r="E14" s="7" t="n">
        <v>223</v>
      </c>
      <c r="F14" s="8" t="n">
        <v>5434567.6411</v>
      </c>
      <c r="G14" s="8" t="n">
        <v>4840749.3911</v>
      </c>
      <c r="H14" s="8" t="n">
        <v>5992884.07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03</v>
      </c>
      <c r="D15" s="7" t="n">
        <v>324</v>
      </c>
      <c r="E15" s="7" t="n">
        <v>323</v>
      </c>
      <c r="F15" s="8" t="n">
        <v>1318636.664</v>
      </c>
      <c r="G15" s="8" t="n">
        <v>1402855.4319</v>
      </c>
      <c r="H15" s="8" t="n">
        <v>1359450.038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3269114.0145</v>
      </c>
      <c r="G18" s="8" t="n">
        <f aca="false">SUM(SUM(G6:G15))</f>
        <v>19676912.4063</v>
      </c>
      <c r="H18" s="8" t="n">
        <f aca="false">SUM(SUM(H6:H15))</f>
        <v>19319696.0477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6379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674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3605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099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6:54:05Z</dcterms:created>
  <dc:creator>Michael Durham</dc:creator>
  <dc:description/>
  <dc:language>en-US</dc:language>
  <cp:lastModifiedBy>Michael Durham</cp:lastModifiedBy>
  <cp:lastPrinted>2015-12-14T16:54:08Z</cp:lastPrinted>
  <dcterms:modified xsi:type="dcterms:W3CDTF">2015-12-14T16:54:09Z</dcterms:modified>
  <cp:revision>0</cp:revision>
  <dc:subject/>
  <dc:title>Reno2015</dc:title>
</cp:coreProperties>
</file>