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0</v>
      </c>
      <c r="E6" s="7" t="n">
        <v>10</v>
      </c>
      <c r="F6" s="8" t="n">
        <v>14386.28</v>
      </c>
      <c r="G6" s="8" t="n">
        <v>12282.5</v>
      </c>
      <c r="H6" s="8" t="n">
        <v>12325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659.13</v>
      </c>
      <c r="G7" s="8" t="n">
        <v>1485.97</v>
      </c>
      <c r="H7" s="8" t="n">
        <v>547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0</v>
      </c>
      <c r="F8" s="8" t="n">
        <v>11862.27</v>
      </c>
      <c r="G8" s="8" t="n">
        <v>4434.17</v>
      </c>
      <c r="H8" s="8" t="n">
        <v>687.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5</v>
      </c>
      <c r="D9" s="7" t="n">
        <v>124</v>
      </c>
      <c r="E9" s="7" t="n">
        <v>132</v>
      </c>
      <c r="F9" s="8" t="n">
        <v>167515.59</v>
      </c>
      <c r="G9" s="8" t="n">
        <v>135482.4</v>
      </c>
      <c r="H9" s="8" t="n">
        <v>150641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95</v>
      </c>
      <c r="E10" s="7" t="n">
        <v>86</v>
      </c>
      <c r="F10" s="8" t="n">
        <v>20897</v>
      </c>
      <c r="G10" s="8" t="n">
        <v>14245</v>
      </c>
      <c r="H10" s="8" t="n">
        <v>93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7</v>
      </c>
      <c r="E12" s="7" t="n">
        <v>10</v>
      </c>
      <c r="F12" s="8" t="n">
        <v>18969</v>
      </c>
      <c r="G12" s="8" t="n">
        <v>12285</v>
      </c>
      <c r="H12" s="8" t="n">
        <v>65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1</v>
      </c>
      <c r="F13" s="8" t="n">
        <v>4444.9768</v>
      </c>
      <c r="G13" s="8" t="n">
        <v>18968.437</v>
      </c>
      <c r="H13" s="8" t="n">
        <v>2759.5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73933.6561</v>
      </c>
      <c r="G14" s="8" t="n">
        <v>52985.5402</v>
      </c>
      <c r="H14" s="8" t="n">
        <v>44366.40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8039.9439</v>
      </c>
      <c r="G15" s="8" t="n">
        <v>6737.8918</v>
      </c>
      <c r="H15" s="8" t="n">
        <v>5979.17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0707.8468</v>
      </c>
      <c r="G18" s="8" t="n">
        <f aca="false">SUM(SUM(G6:G15))</f>
        <v>258906.909</v>
      </c>
      <c r="H18" s="8" t="n">
        <f aca="false">SUM(SUM(H6:H15))</f>
        <v>233159.51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00Z</dcterms:created>
  <dc:creator>Michael Durham</dc:creator>
  <dc:description/>
  <dc:language>en-US</dc:language>
  <cp:lastModifiedBy>Michael Durham</cp:lastModifiedBy>
  <cp:lastPrinted>2015-12-14T16:54:03Z</cp:lastPrinted>
  <dcterms:modified xsi:type="dcterms:W3CDTF">2015-12-14T16:54:04Z</dcterms:modified>
  <cp:revision>0</cp:revision>
  <dc:subject/>
  <dc:title>Rawlins2015</dc:title>
</cp:coreProperties>
</file>