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35</v>
      </c>
      <c r="E6" s="7" t="n">
        <v>19</v>
      </c>
      <c r="F6" s="8" t="n">
        <v>47621.88</v>
      </c>
      <c r="G6" s="8" t="n">
        <v>45315.07</v>
      </c>
      <c r="H6" s="8" t="n">
        <v>25021.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8</v>
      </c>
      <c r="E7" s="7" t="n">
        <v>12</v>
      </c>
      <c r="F7" s="8" t="n">
        <v>6376</v>
      </c>
      <c r="G7" s="8" t="n">
        <v>10810.04</v>
      </c>
      <c r="H7" s="8" t="n">
        <v>7053.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3</v>
      </c>
      <c r="E8" s="7" t="n">
        <v>15</v>
      </c>
      <c r="F8" s="8" t="n">
        <v>39514.11</v>
      </c>
      <c r="G8" s="8" t="n">
        <v>36423.86</v>
      </c>
      <c r="H8" s="8" t="n">
        <v>34544.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81</v>
      </c>
      <c r="D9" s="7" t="n">
        <v>692</v>
      </c>
      <c r="E9" s="7" t="n">
        <v>617</v>
      </c>
      <c r="F9" s="8" t="n">
        <v>874988.3</v>
      </c>
      <c r="G9" s="8" t="n">
        <v>854033.18</v>
      </c>
      <c r="H9" s="8" t="n">
        <v>753209.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2</v>
      </c>
      <c r="D10" s="7" t="n">
        <v>398</v>
      </c>
      <c r="E10" s="7" t="n">
        <v>387</v>
      </c>
      <c r="F10" s="8" t="n">
        <v>125892</v>
      </c>
      <c r="G10" s="8" t="n">
        <v>89330</v>
      </c>
      <c r="H10" s="8" t="n">
        <v>650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37</v>
      </c>
      <c r="E12" s="7" t="n">
        <v>35</v>
      </c>
      <c r="F12" s="8" t="n">
        <v>92437</v>
      </c>
      <c r="G12" s="8" t="n">
        <v>100111</v>
      </c>
      <c r="H12" s="8" t="n">
        <v>743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5</v>
      </c>
      <c r="E13" s="7" t="n">
        <v>24</v>
      </c>
      <c r="F13" s="8" t="n">
        <v>41341.7976</v>
      </c>
      <c r="G13" s="8" t="n">
        <v>22931.5358</v>
      </c>
      <c r="H13" s="8" t="n">
        <v>87608.02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8</v>
      </c>
      <c r="E14" s="7" t="n">
        <v>21</v>
      </c>
      <c r="F14" s="8" t="n">
        <v>480873.4126</v>
      </c>
      <c r="G14" s="8" t="n">
        <v>432270.8865</v>
      </c>
      <c r="H14" s="8" t="n">
        <v>521325.99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4</v>
      </c>
      <c r="D15" s="7" t="n">
        <v>116</v>
      </c>
      <c r="E15" s="7" t="n">
        <v>92</v>
      </c>
      <c r="F15" s="8" t="n">
        <v>511862.5464</v>
      </c>
      <c r="G15" s="8" t="n">
        <v>471735.0957</v>
      </c>
      <c r="H15" s="8" t="n">
        <v>376711.47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20907.0466</v>
      </c>
      <c r="G18" s="8" t="n">
        <f aca="false">SUM(SUM(G6:G15))</f>
        <v>2062960.668</v>
      </c>
      <c r="H18" s="8" t="n">
        <f aca="false">SUM(SUM(H6:H15))</f>
        <v>1944954.79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8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55Z</dcterms:created>
  <dc:creator>Michael Durham</dc:creator>
  <dc:description/>
  <dc:language>en-US</dc:language>
  <cp:lastModifiedBy>Michael Durham</cp:lastModifiedBy>
  <cp:lastPrinted>2015-12-14T16:53:59Z</cp:lastPrinted>
  <dcterms:modified xsi:type="dcterms:W3CDTF">2015-12-14T16:53:59Z</dcterms:modified>
  <cp:revision>0</cp:revision>
  <dc:subject/>
  <dc:title>Pratt2015</dc:title>
</cp:coreProperties>
</file>