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9</v>
      </c>
      <c r="E6" s="7" t="n">
        <v>21</v>
      </c>
      <c r="F6" s="8" t="n">
        <v>20195.56</v>
      </c>
      <c r="G6" s="8" t="n">
        <v>24130.02</v>
      </c>
      <c r="H6" s="8" t="n">
        <v>29640.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7</v>
      </c>
      <c r="E7" s="7" t="n">
        <v>7</v>
      </c>
      <c r="F7" s="8" t="n">
        <v>4588.58</v>
      </c>
      <c r="G7" s="8" t="n">
        <v>2627.41</v>
      </c>
      <c r="H7" s="8" t="n">
        <v>2992.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17</v>
      </c>
      <c r="E8" s="7" t="n">
        <v>15</v>
      </c>
      <c r="F8" s="8" t="n">
        <v>50037</v>
      </c>
      <c r="G8" s="8" t="n">
        <v>35284.92</v>
      </c>
      <c r="H8" s="8" t="n">
        <v>23184.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6</v>
      </c>
      <c r="D9" s="7" t="n">
        <v>432</v>
      </c>
      <c r="E9" s="7" t="n">
        <v>404</v>
      </c>
      <c r="F9" s="8" t="n">
        <v>555902.72</v>
      </c>
      <c r="G9" s="8" t="n">
        <v>522769.51</v>
      </c>
      <c r="H9" s="8" t="n">
        <v>451925.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7</v>
      </c>
      <c r="D10" s="7" t="n">
        <v>235</v>
      </c>
      <c r="E10" s="7" t="n">
        <v>210</v>
      </c>
      <c r="F10" s="8" t="n">
        <v>52995</v>
      </c>
      <c r="G10" s="8" t="n">
        <v>37498</v>
      </c>
      <c r="H10" s="8" t="n">
        <v>233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9</v>
      </c>
      <c r="E12" s="7" t="n">
        <v>6</v>
      </c>
      <c r="F12" s="8" t="n">
        <v>52964</v>
      </c>
      <c r="G12" s="8" t="n">
        <v>15506</v>
      </c>
      <c r="H12" s="8" t="n">
        <v>400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4</v>
      </c>
      <c r="E13" s="7" t="n">
        <v>7</v>
      </c>
      <c r="F13" s="8" t="n">
        <v>8889.9537</v>
      </c>
      <c r="G13" s="8" t="n">
        <v>17282.2282</v>
      </c>
      <c r="H13" s="8" t="n">
        <v>28418.19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8</v>
      </c>
      <c r="E14" s="7" t="n">
        <v>18</v>
      </c>
      <c r="F14" s="8" t="n">
        <v>109499.1046</v>
      </c>
      <c r="G14" s="8" t="n">
        <v>210150.6646</v>
      </c>
      <c r="H14" s="8" t="n">
        <v>470527.31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25</v>
      </c>
      <c r="E15" s="7" t="n">
        <v>19</v>
      </c>
      <c r="F15" s="8" t="n">
        <v>115757.0718</v>
      </c>
      <c r="G15" s="8" t="n">
        <v>117199.488</v>
      </c>
      <c r="H15" s="8" t="n">
        <v>91607.47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70828.9901</v>
      </c>
      <c r="G18" s="8" t="n">
        <f aca="false">SUM(SUM(G6:G15))</f>
        <v>982448.2408</v>
      </c>
      <c r="H18" s="8" t="n">
        <f aca="false">SUM(SUM(H6:H15))</f>
        <v>1125601.650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3:46Z</dcterms:created>
  <dc:creator>Michael Durham</dc:creator>
  <dc:description/>
  <dc:language>en-US</dc:language>
  <cp:lastModifiedBy>Michael Durham</cp:lastModifiedBy>
  <cp:lastPrinted>2015-12-14T16:53:49Z</cp:lastPrinted>
  <dcterms:modified xsi:type="dcterms:W3CDTF">2015-12-14T16:53:50Z</dcterms:modified>
  <cp:revision>0</cp:revision>
  <dc:subject/>
  <dc:title>Phillips2015</dc:title>
</cp:coreProperties>
</file>