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23</v>
      </c>
      <c r="E6" s="7" t="n">
        <v>17</v>
      </c>
      <c r="F6" s="8" t="n">
        <v>31815.13</v>
      </c>
      <c r="G6" s="8" t="n">
        <v>29352.86</v>
      </c>
      <c r="H6" s="8" t="n">
        <v>23680.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7</v>
      </c>
      <c r="E7" s="7" t="n">
        <v>5</v>
      </c>
      <c r="F7" s="8" t="n">
        <v>5504.02</v>
      </c>
      <c r="G7" s="8" t="n">
        <v>2979.33</v>
      </c>
      <c r="H7" s="8" t="n">
        <v>2092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21</v>
      </c>
      <c r="E8" s="7" t="n">
        <v>13</v>
      </c>
      <c r="F8" s="8" t="n">
        <v>57222.28</v>
      </c>
      <c r="G8" s="8" t="n">
        <v>51538.38</v>
      </c>
      <c r="H8" s="8" t="n">
        <v>39813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1</v>
      </c>
      <c r="D9" s="7" t="n">
        <v>491</v>
      </c>
      <c r="E9" s="7" t="n">
        <v>487</v>
      </c>
      <c r="F9" s="8" t="n">
        <v>635993.05</v>
      </c>
      <c r="G9" s="8" t="n">
        <v>621078.37</v>
      </c>
      <c r="H9" s="8" t="n">
        <v>602567.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9</v>
      </c>
      <c r="D10" s="7" t="n">
        <v>226</v>
      </c>
      <c r="E10" s="7" t="n">
        <v>258</v>
      </c>
      <c r="F10" s="8" t="n">
        <v>63002</v>
      </c>
      <c r="G10" s="8" t="n">
        <v>51502</v>
      </c>
      <c r="H10" s="8" t="n">
        <v>389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2</v>
      </c>
      <c r="E12" s="7" t="n">
        <v>13</v>
      </c>
      <c r="F12" s="8" t="n">
        <v>33790</v>
      </c>
      <c r="G12" s="8" t="n">
        <v>14854</v>
      </c>
      <c r="H12" s="8" t="n">
        <v>108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3</v>
      </c>
      <c r="E13" s="7" t="n">
        <v>15</v>
      </c>
      <c r="F13" s="8" t="n">
        <v>31006.3482</v>
      </c>
      <c r="G13" s="8" t="n">
        <v>50360.3813</v>
      </c>
      <c r="H13" s="8" t="n">
        <v>59472.49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5</v>
      </c>
      <c r="D14" s="7" t="n">
        <v>45</v>
      </c>
      <c r="E14" s="7" t="n">
        <v>36</v>
      </c>
      <c r="F14" s="8" t="n">
        <v>1280965.439</v>
      </c>
      <c r="G14" s="8" t="n">
        <v>1221038.2746</v>
      </c>
      <c r="H14" s="8" t="n">
        <v>896282.5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3</v>
      </c>
      <c r="E15" s="7" t="n">
        <v>31</v>
      </c>
      <c r="F15" s="8" t="n">
        <v>59555.5342</v>
      </c>
      <c r="G15" s="8" t="n">
        <v>53512.5738</v>
      </c>
      <c r="H15" s="8" t="n">
        <v>126630.5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98853.8014</v>
      </c>
      <c r="G18" s="8" t="n">
        <f aca="false">SUM(SUM(G6:G15))</f>
        <v>2096216.1697</v>
      </c>
      <c r="H18" s="8" t="n">
        <f aca="false">SUM(SUM(H6:H15))</f>
        <v>1800331.023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9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41Z</dcterms:created>
  <dc:creator>Michael Durham</dc:creator>
  <dc:description/>
  <dc:language>en-US</dc:language>
  <cp:lastModifiedBy>Michael Durham</cp:lastModifiedBy>
  <cp:lastPrinted>2015-12-14T16:53:44Z</cp:lastPrinted>
  <dcterms:modified xsi:type="dcterms:W3CDTF">2015-12-14T16:53:45Z</dcterms:modified>
  <cp:revision>0</cp:revision>
  <dc:subject/>
  <dc:title>Pawnee2015</dc:title>
</cp:coreProperties>
</file>