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3</v>
      </c>
      <c r="E6" s="7" t="n">
        <v>7</v>
      </c>
      <c r="F6" s="8" t="n">
        <v>7011.07</v>
      </c>
      <c r="G6" s="8" t="n">
        <v>4041.01</v>
      </c>
      <c r="H6" s="8" t="n">
        <v>10532.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2</v>
      </c>
      <c r="F7" s="8" t="n">
        <v>608.43</v>
      </c>
      <c r="G7" s="8" t="n">
        <v>50.05</v>
      </c>
      <c r="H7" s="8" t="n">
        <v>255.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2</v>
      </c>
      <c r="F8" s="8" t="n">
        <v>5387.52</v>
      </c>
      <c r="G8" s="8" t="n">
        <v>0</v>
      </c>
      <c r="H8" s="8" t="n">
        <v>5391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7</v>
      </c>
      <c r="D9" s="7" t="n">
        <v>152</v>
      </c>
      <c r="E9" s="7" t="n">
        <v>147</v>
      </c>
      <c r="F9" s="8" t="n">
        <v>189367.66</v>
      </c>
      <c r="G9" s="8" t="n">
        <v>204415.35</v>
      </c>
      <c r="H9" s="8" t="n">
        <v>188302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28</v>
      </c>
      <c r="E10" s="7" t="n">
        <v>35</v>
      </c>
      <c r="F10" s="8" t="n">
        <v>13774</v>
      </c>
      <c r="G10" s="8" t="n">
        <v>5285</v>
      </c>
      <c r="H10" s="8" t="n">
        <v>75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10533</v>
      </c>
      <c r="G12" s="8" t="n">
        <v>225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3</v>
      </c>
      <c r="F13" s="8" t="n">
        <v>16298.2484</v>
      </c>
      <c r="G13" s="8" t="n">
        <v>6278.3889</v>
      </c>
      <c r="H13" s="8" t="n">
        <v>14209.09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3</v>
      </c>
      <c r="F14" s="8" t="n">
        <v>38159.3064</v>
      </c>
      <c r="G14" s="8" t="n">
        <v>48674.1372</v>
      </c>
      <c r="H14" s="8" t="n">
        <v>75446.07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7199.9497</v>
      </c>
      <c r="G15" s="8" t="n">
        <v>7417.8626</v>
      </c>
      <c r="H15" s="8" t="n">
        <v>7180.9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8339.1845</v>
      </c>
      <c r="G18" s="8" t="n">
        <f aca="false">SUM(SUM(G6:G15))</f>
        <v>278412.7987</v>
      </c>
      <c r="H18" s="8" t="n">
        <f aca="false">SUM(SUM(H6:H15))</f>
        <v>308848.7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17Z</dcterms:created>
  <dc:creator>Michael Durham</dc:creator>
  <dc:description/>
  <dc:language>en-US</dc:language>
  <cp:lastModifiedBy>Michael Durham</cp:lastModifiedBy>
  <cp:lastPrinted>2015-12-14T16:53:20Z</cp:lastPrinted>
  <dcterms:modified xsi:type="dcterms:W3CDTF">2015-12-14T16:53:21Z</dcterms:modified>
  <cp:revision>0</cp:revision>
  <dc:subject/>
  <dc:title>Ness2015</dc:title>
</cp:coreProperties>
</file>