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sho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osho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5</v>
      </c>
      <c r="D6" s="7" t="n">
        <v>157</v>
      </c>
      <c r="E6" s="7" t="n">
        <v>107</v>
      </c>
      <c r="F6" s="8" t="n">
        <v>238390.27</v>
      </c>
      <c r="G6" s="8" t="n">
        <v>218178.45</v>
      </c>
      <c r="H6" s="8" t="n">
        <v>147455.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8</v>
      </c>
      <c r="D7" s="7" t="n">
        <v>60</v>
      </c>
      <c r="E7" s="7" t="n">
        <v>59</v>
      </c>
      <c r="F7" s="8" t="n">
        <v>59934.69</v>
      </c>
      <c r="G7" s="8" t="n">
        <v>47875.12</v>
      </c>
      <c r="H7" s="8" t="n">
        <v>25782.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6</v>
      </c>
      <c r="D8" s="7" t="n">
        <v>97</v>
      </c>
      <c r="E8" s="7" t="n">
        <v>83</v>
      </c>
      <c r="F8" s="8" t="n">
        <v>317675.32</v>
      </c>
      <c r="G8" s="8" t="n">
        <v>284363.58</v>
      </c>
      <c r="H8" s="8" t="n">
        <v>237241.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96</v>
      </c>
      <c r="D9" s="7" t="n">
        <v>2515</v>
      </c>
      <c r="E9" s="7" t="n">
        <v>2216</v>
      </c>
      <c r="F9" s="8" t="n">
        <v>3664212.6</v>
      </c>
      <c r="G9" s="8" t="n">
        <v>3339686.56</v>
      </c>
      <c r="H9" s="8" t="n">
        <v>2899857.8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04</v>
      </c>
      <c r="D10" s="7" t="n">
        <v>1407</v>
      </c>
      <c r="E10" s="7" t="n">
        <v>1274</v>
      </c>
      <c r="F10" s="8" t="n">
        <v>362250</v>
      </c>
      <c r="G10" s="8" t="n">
        <v>249014</v>
      </c>
      <c r="H10" s="8" t="n">
        <v>18788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3</v>
      </c>
      <c r="D12" s="7" t="n">
        <v>49</v>
      </c>
      <c r="E12" s="7" t="n">
        <v>34</v>
      </c>
      <c r="F12" s="8" t="n">
        <v>138753</v>
      </c>
      <c r="G12" s="8" t="n">
        <v>63424</v>
      </c>
      <c r="H12" s="8" t="n">
        <v>4635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26</v>
      </c>
      <c r="E13" s="7" t="n">
        <v>41</v>
      </c>
      <c r="F13" s="8" t="n">
        <v>42712.1875</v>
      </c>
      <c r="G13" s="8" t="n">
        <v>105921.7058</v>
      </c>
      <c r="H13" s="8" t="n">
        <v>147341.09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4</v>
      </c>
      <c r="D14" s="7" t="n">
        <v>43</v>
      </c>
      <c r="E14" s="7" t="n">
        <v>64</v>
      </c>
      <c r="F14" s="8" t="n">
        <v>1169417.941</v>
      </c>
      <c r="G14" s="8" t="n">
        <v>992802.4976</v>
      </c>
      <c r="H14" s="8" t="n">
        <v>1471209.46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36</v>
      </c>
      <c r="E15" s="7" t="n">
        <v>39</v>
      </c>
      <c r="F15" s="8" t="n">
        <v>109495.2356</v>
      </c>
      <c r="G15" s="8" t="n">
        <v>127387.3658</v>
      </c>
      <c r="H15" s="8" t="n">
        <v>147905.43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102841.2441</v>
      </c>
      <c r="G18" s="8" t="n">
        <f aca="false">SUM(SUM(G6:G15))</f>
        <v>5428653.2792</v>
      </c>
      <c r="H18" s="8" t="n">
        <f aca="false">SUM(SUM(H6:H15))</f>
        <v>5311032.7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4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56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96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8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3:12Z</dcterms:created>
  <dc:creator>Michael Durham</dc:creator>
  <dc:description/>
  <dc:language>en-US</dc:language>
  <cp:lastModifiedBy>Michael Durham</cp:lastModifiedBy>
  <cp:lastPrinted>2015-12-14T16:53:15Z</cp:lastPrinted>
  <dcterms:modified xsi:type="dcterms:W3CDTF">2015-12-14T16:53:16Z</dcterms:modified>
  <cp:revision>0</cp:revision>
  <dc:subject/>
  <dc:title>Neosho2015</dc:title>
</cp:coreProperties>
</file>