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4</v>
      </c>
      <c r="E6" s="7" t="n">
        <v>8</v>
      </c>
      <c r="F6" s="8" t="n">
        <v>24097.84</v>
      </c>
      <c r="G6" s="8" t="n">
        <v>19669.16</v>
      </c>
      <c r="H6" s="8" t="n">
        <v>12027.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4</v>
      </c>
      <c r="E7" s="7" t="n">
        <v>4</v>
      </c>
      <c r="F7" s="8" t="n">
        <v>3092.85</v>
      </c>
      <c r="G7" s="8" t="n">
        <v>3841.67</v>
      </c>
      <c r="H7" s="8" t="n">
        <v>1733.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2</v>
      </c>
      <c r="E8" s="7" t="n">
        <v>2</v>
      </c>
      <c r="F8" s="8" t="n">
        <v>23807.93</v>
      </c>
      <c r="G8" s="8" t="n">
        <v>5834.14</v>
      </c>
      <c r="H8" s="8" t="n">
        <v>6393.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5</v>
      </c>
      <c r="D9" s="7" t="n">
        <v>228</v>
      </c>
      <c r="E9" s="7" t="n">
        <v>203</v>
      </c>
      <c r="F9" s="8" t="n">
        <v>348805.64</v>
      </c>
      <c r="G9" s="8" t="n">
        <v>289547.12</v>
      </c>
      <c r="H9" s="8" t="n">
        <v>263623.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3</v>
      </c>
      <c r="D10" s="7" t="n">
        <v>106</v>
      </c>
      <c r="E10" s="7" t="n">
        <v>98</v>
      </c>
      <c r="F10" s="8" t="n">
        <v>32114</v>
      </c>
      <c r="G10" s="8" t="n">
        <v>19467</v>
      </c>
      <c r="H10" s="8" t="n">
        <v>182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0</v>
      </c>
      <c r="F12" s="8" t="n">
        <v>20</v>
      </c>
      <c r="G12" s="8" t="n">
        <v>514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3</v>
      </c>
      <c r="F13" s="8" t="n">
        <v>8889.9537</v>
      </c>
      <c r="G13" s="8" t="n">
        <v>20188.1995</v>
      </c>
      <c r="H13" s="8" t="n">
        <v>14209.09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3</v>
      </c>
      <c r="F14" s="8" t="n">
        <v>128526.5324</v>
      </c>
      <c r="G14" s="8" t="n">
        <v>86725.8547</v>
      </c>
      <c r="H14" s="8" t="n">
        <v>93412.84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0</v>
      </c>
      <c r="F15" s="8" t="n">
        <v>6399.9553</v>
      </c>
      <c r="G15" s="8" t="n">
        <v>5666.4228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5754.7014</v>
      </c>
      <c r="G18" s="8" t="n">
        <f aca="false">SUM(SUM(G6:G15))</f>
        <v>451453.567</v>
      </c>
      <c r="H18" s="8" t="n">
        <f aca="false">SUM(SUM(H6:H15))</f>
        <v>409615.33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3:03Z</dcterms:created>
  <dc:creator>Michael Durham</dc:creator>
  <dc:description/>
  <dc:language>en-US</dc:language>
  <cp:lastModifiedBy>Michael Durham</cp:lastModifiedBy>
  <cp:lastPrinted>2015-12-14T16:53:06Z</cp:lastPrinted>
  <dcterms:modified xsi:type="dcterms:W3CDTF">2015-12-14T16:53:07Z</dcterms:modified>
  <cp:revision>0</cp:revision>
  <dc:subject/>
  <dc:title>Morton2015</dc:title>
</cp:coreProperties>
</file>