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rris 2015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Morris</t>
  </si>
  <si>
    <t xml:space="preserve">Persons Served</t>
  </si>
  <si>
    <t xml:space="preserve">Annual Service Dollars</t>
  </si>
  <si>
    <t xml:space="preserve">Caseload Unit</t>
  </si>
  <si>
    <t xml:space="preserve">FY 2013</t>
  </si>
  <si>
    <t xml:space="preserve">FY 2014</t>
  </si>
  <si>
    <t xml:space="preserve">FY 2015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4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Theresa Freed at Theresa.Freed@dcf.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1</v>
      </c>
      <c r="D6" s="7" t="n">
        <v>15</v>
      </c>
      <c r="E6" s="7" t="n">
        <v>12</v>
      </c>
      <c r="F6" s="8" t="n">
        <v>15165.73</v>
      </c>
      <c r="G6" s="8" t="n">
        <v>18648.82</v>
      </c>
      <c r="H6" s="8" t="n">
        <v>14770.52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3</v>
      </c>
      <c r="D7" s="7" t="n">
        <v>4</v>
      </c>
      <c r="E7" s="7" t="n">
        <v>2</v>
      </c>
      <c r="F7" s="8" t="n">
        <v>50.7</v>
      </c>
      <c r="G7" s="8" t="n">
        <v>1601.97</v>
      </c>
      <c r="H7" s="8" t="n">
        <v>658.83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0</v>
      </c>
      <c r="D8" s="7" t="n">
        <v>12</v>
      </c>
      <c r="E8" s="7" t="n">
        <v>12</v>
      </c>
      <c r="F8" s="8" t="n">
        <v>25422.88</v>
      </c>
      <c r="G8" s="8" t="n">
        <v>35619.16</v>
      </c>
      <c r="H8" s="8" t="n">
        <v>37657.25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489</v>
      </c>
      <c r="D9" s="7" t="n">
        <v>495</v>
      </c>
      <c r="E9" s="7" t="n">
        <v>426</v>
      </c>
      <c r="F9" s="8" t="n">
        <v>693163.2</v>
      </c>
      <c r="G9" s="8" t="n">
        <v>647996.46</v>
      </c>
      <c r="H9" s="8" t="n">
        <v>564907.38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383</v>
      </c>
      <c r="D10" s="7" t="n">
        <v>372</v>
      </c>
      <c r="E10" s="7" t="n">
        <v>326</v>
      </c>
      <c r="F10" s="8" t="n">
        <v>82051</v>
      </c>
      <c r="G10" s="8" t="n">
        <v>62223</v>
      </c>
      <c r="H10" s="8" t="n">
        <v>50055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7</v>
      </c>
      <c r="D12" s="7" t="n">
        <v>8</v>
      </c>
      <c r="E12" s="7" t="n">
        <v>4</v>
      </c>
      <c r="F12" s="8" t="n">
        <v>25970</v>
      </c>
      <c r="G12" s="8" t="n">
        <v>19546</v>
      </c>
      <c r="H12" s="8" t="n">
        <v>6226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3</v>
      </c>
      <c r="D13" s="7" t="n">
        <v>4</v>
      </c>
      <c r="E13" s="7" t="n">
        <v>3</v>
      </c>
      <c r="F13" s="8" t="n">
        <v>14758.0361</v>
      </c>
      <c r="G13" s="8" t="n">
        <v>17202.7968</v>
      </c>
      <c r="H13" s="8" t="n">
        <v>11367.2765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4</v>
      </c>
      <c r="D14" s="7" t="n">
        <v>10</v>
      </c>
      <c r="E14" s="7" t="n">
        <v>5</v>
      </c>
      <c r="F14" s="8" t="n">
        <v>324957.597</v>
      </c>
      <c r="G14" s="8" t="n">
        <v>231440.5021</v>
      </c>
      <c r="H14" s="8" t="n">
        <v>137605.4038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2</v>
      </c>
      <c r="D15" s="7" t="n">
        <v>13</v>
      </c>
      <c r="E15" s="7" t="n">
        <v>11</v>
      </c>
      <c r="F15" s="8" t="n">
        <v>65846.3603</v>
      </c>
      <c r="G15" s="8" t="n">
        <v>77854.5886</v>
      </c>
      <c r="H15" s="8" t="n">
        <v>57744.0283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1247385.5034</v>
      </c>
      <c r="G18" s="8" t="n">
        <f aca="false">SUM(SUM(G6:G15))</f>
        <v>1112133.2975</v>
      </c>
      <c r="H18" s="8" t="n">
        <f aca="false">SUM(SUM(H6:H15))</f>
        <v>880991.6886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5698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1332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3074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1292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4T16:52:59Z</dcterms:created>
  <dc:creator>Michael Durham</dc:creator>
  <dc:description/>
  <dc:language>en-US</dc:language>
  <cp:lastModifiedBy>Michael Durham</cp:lastModifiedBy>
  <cp:lastPrinted>2015-12-14T16:53:02Z</cp:lastPrinted>
  <dcterms:modified xsi:type="dcterms:W3CDTF">2015-12-14T16:53:02Z</dcterms:modified>
  <cp:revision>0</cp:revision>
  <dc:subject/>
  <dc:title>Morris2015</dc:title>
</cp:coreProperties>
</file>