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0</v>
      </c>
      <c r="E6" s="7" t="n">
        <v>10</v>
      </c>
      <c r="F6" s="8" t="n">
        <v>9660.4</v>
      </c>
      <c r="G6" s="8" t="n">
        <v>755.92</v>
      </c>
      <c r="H6" s="8" t="n">
        <v>15130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4</v>
      </c>
      <c r="F7" s="8" t="n">
        <v>341.28</v>
      </c>
      <c r="G7" s="8" t="n">
        <v>0</v>
      </c>
      <c r="H7" s="8" t="n">
        <v>647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7</v>
      </c>
      <c r="F8" s="8" t="n">
        <v>35754.13</v>
      </c>
      <c r="G8" s="8" t="n">
        <v>33901.23</v>
      </c>
      <c r="H8" s="8" t="n">
        <v>18529.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9</v>
      </c>
      <c r="D9" s="7" t="n">
        <v>302</v>
      </c>
      <c r="E9" s="7" t="n">
        <v>350</v>
      </c>
      <c r="F9" s="8" t="n">
        <v>387187.27</v>
      </c>
      <c r="G9" s="8" t="n">
        <v>332770.07</v>
      </c>
      <c r="H9" s="8" t="n">
        <v>414265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1</v>
      </c>
      <c r="D10" s="7" t="n">
        <v>231</v>
      </c>
      <c r="E10" s="7" t="n">
        <v>231</v>
      </c>
      <c r="F10" s="8" t="n">
        <v>75990</v>
      </c>
      <c r="G10" s="8" t="n">
        <v>54948</v>
      </c>
      <c r="H10" s="8" t="n">
        <v>394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6</v>
      </c>
      <c r="E12" s="7" t="n">
        <v>16</v>
      </c>
      <c r="F12" s="8" t="n">
        <v>9020</v>
      </c>
      <c r="G12" s="8" t="n">
        <v>9017</v>
      </c>
      <c r="H12" s="8" t="n">
        <v>33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9</v>
      </c>
      <c r="E13" s="7" t="n">
        <v>9</v>
      </c>
      <c r="F13" s="8" t="n">
        <v>26442.5597</v>
      </c>
      <c r="G13" s="8" t="n">
        <v>32435.135</v>
      </c>
      <c r="H13" s="8" t="n">
        <v>33978.40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16</v>
      </c>
      <c r="E14" s="7" t="n">
        <v>14</v>
      </c>
      <c r="F14" s="8" t="n">
        <v>658661.4858</v>
      </c>
      <c r="G14" s="8" t="n">
        <v>428379.9366</v>
      </c>
      <c r="H14" s="8" t="n">
        <v>372608.29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15</v>
      </c>
      <c r="F15" s="8" t="n">
        <v>34559.7587</v>
      </c>
      <c r="G15" s="8" t="n">
        <v>37296.7966</v>
      </c>
      <c r="H15" s="8" t="n">
        <v>68969.79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37616.8842</v>
      </c>
      <c r="G18" s="8" t="n">
        <f aca="false">SUM(SUM(G6:G15))</f>
        <v>929504.0882</v>
      </c>
      <c r="H18" s="8" t="n">
        <f aca="false">SUM(SUM(H6:H15))</f>
        <v>966847.08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2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6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50Z</dcterms:created>
  <dc:creator>Michael Durham</dc:creator>
  <dc:description/>
  <dc:language>en-US</dc:language>
  <cp:lastModifiedBy>Michael Durham</cp:lastModifiedBy>
  <cp:lastPrinted>2015-12-14T16:52:53Z</cp:lastPrinted>
  <dcterms:modified xsi:type="dcterms:W3CDTF">2015-12-14T16:52:54Z</dcterms:modified>
  <cp:revision>0</cp:revision>
  <dc:subject/>
  <dc:title>Mitchell2015</dc:title>
</cp:coreProperties>
</file>