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mi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iami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23</v>
      </c>
      <c r="D6" s="7" t="n">
        <v>210</v>
      </c>
      <c r="E6" s="7" t="n">
        <v>187</v>
      </c>
      <c r="F6" s="8" t="n">
        <v>286726.39</v>
      </c>
      <c r="G6" s="8" t="n">
        <v>240228.42</v>
      </c>
      <c r="H6" s="8" t="n">
        <v>230979.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1</v>
      </c>
      <c r="D7" s="7" t="n">
        <v>117</v>
      </c>
      <c r="E7" s="7" t="n">
        <v>108</v>
      </c>
      <c r="F7" s="8" t="n">
        <v>116391.05</v>
      </c>
      <c r="G7" s="8" t="n">
        <v>133772.02</v>
      </c>
      <c r="H7" s="8" t="n">
        <v>131329.1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24</v>
      </c>
      <c r="D8" s="7" t="n">
        <v>233</v>
      </c>
      <c r="E8" s="7" t="n">
        <v>220</v>
      </c>
      <c r="F8" s="8" t="n">
        <v>931941.62</v>
      </c>
      <c r="G8" s="8" t="n">
        <v>1080204.37</v>
      </c>
      <c r="H8" s="8" t="n">
        <v>1027193.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016</v>
      </c>
      <c r="D9" s="7" t="n">
        <v>3010</v>
      </c>
      <c r="E9" s="7" t="n">
        <v>2720</v>
      </c>
      <c r="F9" s="8" t="n">
        <v>4336486.02</v>
      </c>
      <c r="G9" s="8" t="n">
        <v>3933880.54</v>
      </c>
      <c r="H9" s="8" t="n">
        <v>3540086.2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85</v>
      </c>
      <c r="D10" s="7" t="n">
        <v>1163</v>
      </c>
      <c r="E10" s="7" t="n">
        <v>1107</v>
      </c>
      <c r="F10" s="8" t="n">
        <v>300146</v>
      </c>
      <c r="G10" s="8" t="n">
        <v>243895</v>
      </c>
      <c r="H10" s="8" t="n">
        <v>16658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1</v>
      </c>
      <c r="D12" s="7" t="n">
        <v>77</v>
      </c>
      <c r="E12" s="7" t="n">
        <v>49</v>
      </c>
      <c r="F12" s="8" t="n">
        <v>174927</v>
      </c>
      <c r="G12" s="8" t="n">
        <v>199016</v>
      </c>
      <c r="H12" s="8" t="n">
        <v>8139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14</v>
      </c>
      <c r="E13" s="7" t="n">
        <v>12</v>
      </c>
      <c r="F13" s="8" t="n">
        <v>30930.9531</v>
      </c>
      <c r="G13" s="8" t="n">
        <v>53902.9557</v>
      </c>
      <c r="H13" s="8" t="n">
        <v>48675.183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7</v>
      </c>
      <c r="D14" s="7" t="n">
        <v>57</v>
      </c>
      <c r="E14" s="7" t="n">
        <v>56</v>
      </c>
      <c r="F14" s="8" t="n">
        <v>1295832.249</v>
      </c>
      <c r="G14" s="8" t="n">
        <v>1289725.4215</v>
      </c>
      <c r="H14" s="8" t="n">
        <v>1277987.387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2</v>
      </c>
      <c r="D15" s="7" t="n">
        <v>107</v>
      </c>
      <c r="E15" s="7" t="n">
        <v>106</v>
      </c>
      <c r="F15" s="8" t="n">
        <v>485442.3809</v>
      </c>
      <c r="G15" s="8" t="n">
        <v>494760.3574</v>
      </c>
      <c r="H15" s="8" t="n">
        <v>477350.760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958823.663</v>
      </c>
      <c r="G18" s="8" t="n">
        <f aca="false">SUM(SUM(G6:G15))</f>
        <v>7669385.0846</v>
      </c>
      <c r="H18" s="8" t="n">
        <f aca="false">SUM(SUM(H6:H15))</f>
        <v>6981574.791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282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947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884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50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2:45Z</dcterms:created>
  <dc:creator>Michael Durham</dc:creator>
  <dc:description/>
  <dc:language>en-US</dc:language>
  <cp:lastModifiedBy>Michael Durham</cp:lastModifiedBy>
  <cp:lastPrinted>2015-12-14T16:52:49Z</cp:lastPrinted>
  <dcterms:modified xsi:type="dcterms:W3CDTF">2015-12-14T16:52:49Z</dcterms:modified>
  <cp:revision>0</cp:revision>
  <dc:subject/>
  <dc:title>Miami2015</dc:title>
</cp:coreProperties>
</file>