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7</v>
      </c>
      <c r="E6" s="7" t="n">
        <v>13</v>
      </c>
      <c r="F6" s="8" t="n">
        <v>18063.85</v>
      </c>
      <c r="G6" s="8" t="n">
        <v>8876.3</v>
      </c>
      <c r="H6" s="8" t="n">
        <v>14464.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4</v>
      </c>
      <c r="F7" s="8" t="n">
        <v>2920.31</v>
      </c>
      <c r="G7" s="8" t="n">
        <v>2683.42</v>
      </c>
      <c r="H7" s="8" t="n">
        <v>2652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4</v>
      </c>
      <c r="E8" s="7" t="n">
        <v>5</v>
      </c>
      <c r="F8" s="8" t="n">
        <v>16031.87</v>
      </c>
      <c r="G8" s="8" t="n">
        <v>11465.87</v>
      </c>
      <c r="H8" s="8" t="n">
        <v>151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1</v>
      </c>
      <c r="D9" s="7" t="n">
        <v>240</v>
      </c>
      <c r="E9" s="7" t="n">
        <v>219</v>
      </c>
      <c r="F9" s="8" t="n">
        <v>350509.6</v>
      </c>
      <c r="G9" s="8" t="n">
        <v>313082.73</v>
      </c>
      <c r="H9" s="8" t="n">
        <v>263623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5</v>
      </c>
      <c r="D10" s="7" t="n">
        <v>138</v>
      </c>
      <c r="E10" s="7" t="n">
        <v>94</v>
      </c>
      <c r="F10" s="8" t="n">
        <v>40865</v>
      </c>
      <c r="G10" s="8" t="n">
        <v>24634</v>
      </c>
      <c r="H10" s="8" t="n">
        <v>160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3</v>
      </c>
      <c r="E12" s="7" t="n">
        <v>1</v>
      </c>
      <c r="F12" s="8" t="n">
        <v>2081</v>
      </c>
      <c r="G12" s="8" t="n">
        <v>12155</v>
      </c>
      <c r="H12" s="8" t="n">
        <v>95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13226.4409</v>
      </c>
      <c r="G13" s="8" t="n">
        <v>7964.5976</v>
      </c>
      <c r="H13" s="8" t="n">
        <v>12788.1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2</v>
      </c>
      <c r="F14" s="8" t="n">
        <v>95137.1393</v>
      </c>
      <c r="G14" s="8" t="n">
        <v>57817.2365</v>
      </c>
      <c r="H14" s="8" t="n">
        <v>44308.45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3</v>
      </c>
      <c r="F15" s="8" t="n">
        <v>25223.8239</v>
      </c>
      <c r="G15" s="8" t="n">
        <v>21265.5696</v>
      </c>
      <c r="H15" s="8" t="n">
        <v>8677.02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4059.0341</v>
      </c>
      <c r="G18" s="8" t="n">
        <f aca="false">SUM(SUM(G6:G15))</f>
        <v>459944.7237</v>
      </c>
      <c r="H18" s="8" t="n">
        <f aca="false">SUM(SUM(H6:H15))</f>
        <v>387255.39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3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41Z</dcterms:created>
  <dc:creator>Michael Durham</dc:creator>
  <dc:description/>
  <dc:language>en-US</dc:language>
  <cp:lastModifiedBy>Michael Durham</cp:lastModifiedBy>
  <cp:lastPrinted>2015-12-14T16:52:44Z</cp:lastPrinted>
  <dcterms:modified xsi:type="dcterms:W3CDTF">2015-12-14T16:52:45Z</dcterms:modified>
  <cp:revision>0</cp:revision>
  <dc:subject/>
  <dc:title>Meade2015</dc:title>
</cp:coreProperties>
</file>