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cPherson 2015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McPherson</t>
  </si>
  <si>
    <t xml:space="preserve">Persons Served</t>
  </si>
  <si>
    <t xml:space="preserve">Annual Service Dollars</t>
  </si>
  <si>
    <t xml:space="preserve">Caseload Unit</t>
  </si>
  <si>
    <t xml:space="preserve">FY 2013</t>
  </si>
  <si>
    <t xml:space="preserve">FY 2014</t>
  </si>
  <si>
    <t xml:space="preserve">FY 2015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4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Theresa Freed at Theresa.Freed@dcf.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62</v>
      </c>
      <c r="D6" s="7" t="n">
        <v>48</v>
      </c>
      <c r="E6" s="7" t="n">
        <v>38</v>
      </c>
      <c r="F6" s="8" t="n">
        <v>82571.87</v>
      </c>
      <c r="G6" s="8" t="n">
        <v>73501.25</v>
      </c>
      <c r="H6" s="8" t="n">
        <v>60208.45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26</v>
      </c>
      <c r="D7" s="7" t="n">
        <v>21</v>
      </c>
      <c r="E7" s="7" t="n">
        <v>14</v>
      </c>
      <c r="F7" s="8" t="n">
        <v>7591.73</v>
      </c>
      <c r="G7" s="8" t="n">
        <v>10133.83</v>
      </c>
      <c r="H7" s="8" t="n">
        <v>4740.91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77</v>
      </c>
      <c r="D8" s="7" t="n">
        <v>64</v>
      </c>
      <c r="E8" s="7" t="n">
        <v>60</v>
      </c>
      <c r="F8" s="8" t="n">
        <v>216316</v>
      </c>
      <c r="G8" s="8" t="n">
        <v>188920.48</v>
      </c>
      <c r="H8" s="8" t="n">
        <v>165778.6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2006</v>
      </c>
      <c r="D9" s="7" t="n">
        <v>1889</v>
      </c>
      <c r="E9" s="7" t="n">
        <v>1624</v>
      </c>
      <c r="F9" s="8" t="n">
        <v>2804173.67</v>
      </c>
      <c r="G9" s="8" t="n">
        <v>2478759.59</v>
      </c>
      <c r="H9" s="8" t="n">
        <v>2108987.54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075</v>
      </c>
      <c r="D10" s="7" t="n">
        <v>874</v>
      </c>
      <c r="E10" s="7" t="n">
        <v>770</v>
      </c>
      <c r="F10" s="8" t="n">
        <v>225374</v>
      </c>
      <c r="G10" s="8" t="n">
        <v>167395</v>
      </c>
      <c r="H10" s="8" t="n">
        <v>103035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51</v>
      </c>
      <c r="D12" s="7" t="n">
        <v>56</v>
      </c>
      <c r="E12" s="7" t="n">
        <v>71</v>
      </c>
      <c r="F12" s="8" t="n">
        <v>73209</v>
      </c>
      <c r="G12" s="8" t="n">
        <v>43509</v>
      </c>
      <c r="H12" s="8" t="n">
        <v>77999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30</v>
      </c>
      <c r="D13" s="7" t="n">
        <v>21</v>
      </c>
      <c r="E13" s="7" t="n">
        <v>25</v>
      </c>
      <c r="F13" s="8" t="n">
        <v>129988.192</v>
      </c>
      <c r="G13" s="8" t="n">
        <v>84325.1211</v>
      </c>
      <c r="H13" s="8" t="n">
        <v>97631.338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3</v>
      </c>
      <c r="D14" s="7" t="n">
        <v>18</v>
      </c>
      <c r="E14" s="7" t="n">
        <v>19</v>
      </c>
      <c r="F14" s="8" t="n">
        <v>380600.7827</v>
      </c>
      <c r="G14" s="8" t="n">
        <v>471391.3145</v>
      </c>
      <c r="H14" s="8" t="n">
        <v>503773.1431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39</v>
      </c>
      <c r="D15" s="7" t="n">
        <v>43</v>
      </c>
      <c r="E15" s="7" t="n">
        <v>38</v>
      </c>
      <c r="F15" s="8" t="n">
        <v>149165.6386</v>
      </c>
      <c r="G15" s="8" t="n">
        <v>158686.3878</v>
      </c>
      <c r="H15" s="8" t="n">
        <v>146252.2016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4068990.8833</v>
      </c>
      <c r="G18" s="8" t="n">
        <f aca="false">SUM(SUM(G6:G15))</f>
        <v>3676621.9734</v>
      </c>
      <c r="H18" s="8" t="n">
        <f aca="false">SUM(SUM(H6:H15))</f>
        <v>3268406.1827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29241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7640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16186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5415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4T16:52:37Z</dcterms:created>
  <dc:creator>Michael Durham</dc:creator>
  <dc:description/>
  <dc:language>en-US</dc:language>
  <cp:lastModifiedBy>Michael Durham</cp:lastModifiedBy>
  <cp:lastPrinted>2015-12-14T16:52:40Z</cp:lastPrinted>
  <dcterms:modified xsi:type="dcterms:W3CDTF">2015-12-14T16:52:41Z</dcterms:modified>
  <cp:revision>0</cp:revision>
  <dc:subject/>
  <dc:title>McPherson2015</dc:title>
</cp:coreProperties>
</file>