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arshall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8</v>
      </c>
      <c r="E6" s="7" t="n">
        <v>11</v>
      </c>
      <c r="F6" s="8" t="n">
        <v>21481.61</v>
      </c>
      <c r="G6" s="8" t="n">
        <v>28826.04</v>
      </c>
      <c r="H6" s="8" t="n">
        <v>16793.7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5</v>
      </c>
      <c r="E7" s="7" t="n">
        <v>1</v>
      </c>
      <c r="F7" s="8" t="n">
        <v>1987.54</v>
      </c>
      <c r="G7" s="8" t="n">
        <v>1813.62</v>
      </c>
      <c r="H7" s="8" t="n">
        <v>677.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14</v>
      </c>
      <c r="E8" s="7" t="n">
        <v>17</v>
      </c>
      <c r="F8" s="8" t="n">
        <v>41636.76</v>
      </c>
      <c r="G8" s="8" t="n">
        <v>36002.44</v>
      </c>
      <c r="H8" s="8" t="n">
        <v>48432.0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43</v>
      </c>
      <c r="D9" s="7" t="n">
        <v>763</v>
      </c>
      <c r="E9" s="7" t="n">
        <v>725</v>
      </c>
      <c r="F9" s="8" t="n">
        <v>958186.09</v>
      </c>
      <c r="G9" s="8" t="n">
        <v>951152.77</v>
      </c>
      <c r="H9" s="8" t="n">
        <v>866191.3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31</v>
      </c>
      <c r="D10" s="7" t="n">
        <v>527</v>
      </c>
      <c r="E10" s="7" t="n">
        <v>502</v>
      </c>
      <c r="F10" s="8" t="n">
        <v>142531</v>
      </c>
      <c r="G10" s="8" t="n">
        <v>104356</v>
      </c>
      <c r="H10" s="8" t="n">
        <v>691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0</v>
      </c>
      <c r="D12" s="7" t="n">
        <v>36</v>
      </c>
      <c r="E12" s="7" t="n">
        <v>29</v>
      </c>
      <c r="F12" s="8" t="n">
        <v>57462</v>
      </c>
      <c r="G12" s="8" t="n">
        <v>39598</v>
      </c>
      <c r="H12" s="8" t="n">
        <v>2423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11</v>
      </c>
      <c r="E13" s="7" t="n">
        <v>12</v>
      </c>
      <c r="F13" s="8" t="n">
        <v>33966.9177</v>
      </c>
      <c r="G13" s="8" t="n">
        <v>44074.832</v>
      </c>
      <c r="H13" s="8" t="n">
        <v>51306.27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17</v>
      </c>
      <c r="E14" s="7" t="n">
        <v>26</v>
      </c>
      <c r="F14" s="8" t="n">
        <v>326379.2865</v>
      </c>
      <c r="G14" s="8" t="n">
        <v>397174.9971</v>
      </c>
      <c r="H14" s="8" t="n">
        <v>591756.769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9</v>
      </c>
      <c r="D15" s="7" t="n">
        <v>27</v>
      </c>
      <c r="E15" s="7" t="n">
        <v>25</v>
      </c>
      <c r="F15" s="8" t="n">
        <v>69712.2633</v>
      </c>
      <c r="G15" s="8" t="n">
        <v>60127.8134</v>
      </c>
      <c r="H15" s="8" t="n">
        <v>67760.799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53343.4675</v>
      </c>
      <c r="G18" s="8" t="n">
        <f aca="false">SUM(SUM(G6:G15))</f>
        <v>1663126.5125</v>
      </c>
      <c r="H18" s="8" t="n">
        <f aca="false">SUM(SUM(H6:H15))</f>
        <v>1736276.31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00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44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4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09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2:33Z</dcterms:created>
  <dc:creator>Michael Durham</dc:creator>
  <dc:description/>
  <dc:language>en-US</dc:language>
  <cp:lastModifiedBy>Michael Durham</cp:lastModifiedBy>
  <cp:lastPrinted>2015-12-14T16:52:36Z</cp:lastPrinted>
  <dcterms:modified xsi:type="dcterms:W3CDTF">2015-12-14T16:52:36Z</dcterms:modified>
  <cp:revision>0</cp:revision>
  <dc:subject/>
  <dc:title>Marshall2015</dc:title>
</cp:coreProperties>
</file>