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8</v>
      </c>
      <c r="D6" s="7" t="n">
        <v>148</v>
      </c>
      <c r="E6" s="7" t="n">
        <v>148</v>
      </c>
      <c r="F6" s="8" t="n">
        <v>222920.58</v>
      </c>
      <c r="G6" s="8" t="n">
        <v>218818.31</v>
      </c>
      <c r="H6" s="8" t="n">
        <v>216538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3</v>
      </c>
      <c r="D7" s="7" t="n">
        <v>48</v>
      </c>
      <c r="E7" s="7" t="n">
        <v>41</v>
      </c>
      <c r="F7" s="8" t="n">
        <v>15498.47</v>
      </c>
      <c r="G7" s="8" t="n">
        <v>28663.11</v>
      </c>
      <c r="H7" s="8" t="n">
        <v>30441.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5</v>
      </c>
      <c r="D8" s="7" t="n">
        <v>111</v>
      </c>
      <c r="E8" s="7" t="n">
        <v>102</v>
      </c>
      <c r="F8" s="8" t="n">
        <v>395250.07</v>
      </c>
      <c r="G8" s="8" t="n">
        <v>325668.92</v>
      </c>
      <c r="H8" s="8" t="n">
        <v>301794.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27</v>
      </c>
      <c r="D9" s="7" t="n">
        <v>4116</v>
      </c>
      <c r="E9" s="7" t="n">
        <v>3422</v>
      </c>
      <c r="F9" s="8" t="n">
        <v>7049816.51</v>
      </c>
      <c r="G9" s="8" t="n">
        <v>5549718.16</v>
      </c>
      <c r="H9" s="8" t="n">
        <v>45192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66</v>
      </c>
      <c r="D10" s="7" t="n">
        <v>2749</v>
      </c>
      <c r="E10" s="7" t="n">
        <v>2270</v>
      </c>
      <c r="F10" s="8" t="n">
        <v>609879</v>
      </c>
      <c r="G10" s="8" t="n">
        <v>407761</v>
      </c>
      <c r="H10" s="8" t="n">
        <v>2735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2</v>
      </c>
      <c r="D12" s="7" t="n">
        <v>123</v>
      </c>
      <c r="E12" s="7" t="n">
        <v>84</v>
      </c>
      <c r="F12" s="8" t="n">
        <v>222316</v>
      </c>
      <c r="G12" s="8" t="n">
        <v>162288</v>
      </c>
      <c r="H12" s="8" t="n">
        <v>1406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5</v>
      </c>
      <c r="D13" s="7" t="n">
        <v>24</v>
      </c>
      <c r="E13" s="7" t="n">
        <v>28</v>
      </c>
      <c r="F13" s="8" t="n">
        <v>151491.0929</v>
      </c>
      <c r="G13" s="8" t="n">
        <v>92225.7602</v>
      </c>
      <c r="H13" s="8" t="n">
        <v>130106.54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2</v>
      </c>
      <c r="D14" s="7" t="n">
        <v>105</v>
      </c>
      <c r="E14" s="7" t="n">
        <v>103</v>
      </c>
      <c r="F14" s="8" t="n">
        <v>2184705.8824</v>
      </c>
      <c r="G14" s="8" t="n">
        <v>2765319.2807</v>
      </c>
      <c r="H14" s="8" t="n">
        <v>2715821.33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7</v>
      </c>
      <c r="D15" s="7" t="n">
        <v>70</v>
      </c>
      <c r="E15" s="7" t="n">
        <v>77</v>
      </c>
      <c r="F15" s="8" t="n">
        <v>303824.6689</v>
      </c>
      <c r="G15" s="8" t="n">
        <v>317954.2228</v>
      </c>
      <c r="H15" s="8" t="n">
        <v>331675.44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155702.2742</v>
      </c>
      <c r="G18" s="8" t="n">
        <f aca="false">SUM(SUM(G6:G15))</f>
        <v>9868416.7637</v>
      </c>
      <c r="H18" s="8" t="n">
        <f aca="false">SUM(SUM(H6:H15))</f>
        <v>865977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2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04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9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2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2:23Z</dcterms:created>
  <dc:creator>Michael Durham</dc:creator>
  <dc:description/>
  <dc:language>en-US</dc:language>
  <cp:lastModifiedBy>Michael Durham</cp:lastModifiedBy>
  <cp:lastPrinted>2015-12-14T16:52:27Z</cp:lastPrinted>
  <dcterms:modified xsi:type="dcterms:W3CDTF">2015-12-14T16:52:28Z</dcterms:modified>
  <cp:revision>0</cp:revision>
  <dc:subject/>
  <dc:title>Lyon2015</dc:title>
</cp:coreProperties>
</file>