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5</v>
      </c>
      <c r="D6" s="7" t="n">
        <v>52</v>
      </c>
      <c r="E6" s="7" t="n">
        <v>37</v>
      </c>
      <c r="F6" s="8" t="n">
        <v>77215.01</v>
      </c>
      <c r="G6" s="8" t="n">
        <v>63267.51</v>
      </c>
      <c r="H6" s="8" t="n">
        <v>39628.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26</v>
      </c>
      <c r="E7" s="7" t="n">
        <v>19</v>
      </c>
      <c r="F7" s="8" t="n">
        <v>11961.79</v>
      </c>
      <c r="G7" s="8" t="n">
        <v>20412.53</v>
      </c>
      <c r="H7" s="8" t="n">
        <v>25246.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31</v>
      </c>
      <c r="E8" s="7" t="n">
        <v>28</v>
      </c>
      <c r="F8" s="8" t="n">
        <v>112769.4</v>
      </c>
      <c r="G8" s="8" t="n">
        <v>100425.76</v>
      </c>
      <c r="H8" s="8" t="n">
        <v>91241.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29</v>
      </c>
      <c r="D9" s="7" t="n">
        <v>1185</v>
      </c>
      <c r="E9" s="7" t="n">
        <v>1132</v>
      </c>
      <c r="F9" s="8" t="n">
        <v>1748171.82</v>
      </c>
      <c r="G9" s="8" t="n">
        <v>1584972.16</v>
      </c>
      <c r="H9" s="8" t="n">
        <v>1431098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4</v>
      </c>
      <c r="D10" s="7" t="n">
        <v>734</v>
      </c>
      <c r="E10" s="7" t="n">
        <v>664</v>
      </c>
      <c r="F10" s="8" t="n">
        <v>237650</v>
      </c>
      <c r="G10" s="8" t="n">
        <v>209079</v>
      </c>
      <c r="H10" s="8" t="n">
        <v>1429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24</v>
      </c>
      <c r="E12" s="7" t="n">
        <v>15</v>
      </c>
      <c r="F12" s="8" t="n">
        <v>41023</v>
      </c>
      <c r="G12" s="8" t="n">
        <v>65261</v>
      </c>
      <c r="H12" s="8" t="n">
        <v>712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7</v>
      </c>
      <c r="E13" s="7" t="n">
        <v>9</v>
      </c>
      <c r="F13" s="8" t="n">
        <v>44144.9435</v>
      </c>
      <c r="G13" s="8" t="n">
        <v>28662.5449</v>
      </c>
      <c r="H13" s="8" t="n">
        <v>30257.54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5</v>
      </c>
      <c r="E14" s="7" t="n">
        <v>16</v>
      </c>
      <c r="F14" s="8" t="n">
        <v>225537.9808</v>
      </c>
      <c r="G14" s="8" t="n">
        <v>337453.7685</v>
      </c>
      <c r="H14" s="8" t="n">
        <v>355131.32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1</v>
      </c>
      <c r="E15" s="7" t="n">
        <v>10</v>
      </c>
      <c r="F15" s="8" t="n">
        <v>45294.6838</v>
      </c>
      <c r="G15" s="8" t="n">
        <v>45602.8555</v>
      </c>
      <c r="H15" s="8" t="n">
        <v>43484.8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43768.6281</v>
      </c>
      <c r="G18" s="8" t="n">
        <f aca="false">SUM(SUM(G6:G15))</f>
        <v>2455137.1289</v>
      </c>
      <c r="H18" s="8" t="n">
        <f aca="false">SUM(SUM(H6:H15))</f>
        <v>2230208.24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5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3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15Z</dcterms:created>
  <dc:creator>Michael Durham</dc:creator>
  <dc:description/>
  <dc:language>en-US</dc:language>
  <cp:lastModifiedBy>Michael Durham</cp:lastModifiedBy>
  <cp:lastPrinted>2015-12-14T16:52:18Z</cp:lastPrinted>
  <dcterms:modified xsi:type="dcterms:W3CDTF">2015-12-14T16:52:18Z</dcterms:modified>
  <cp:revision>0</cp:revision>
  <dc:subject/>
  <dc:title>Linn2015</dc:title>
</cp:coreProperties>
</file>