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2</v>
      </c>
      <c r="D6" s="7" t="n">
        <v>209</v>
      </c>
      <c r="E6" s="7" t="n">
        <v>160</v>
      </c>
      <c r="F6" s="8" t="n">
        <v>268606.36</v>
      </c>
      <c r="G6" s="8" t="n">
        <v>262802.19</v>
      </c>
      <c r="H6" s="8" t="n">
        <v>206501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5</v>
      </c>
      <c r="D7" s="7" t="n">
        <v>93</v>
      </c>
      <c r="E7" s="7" t="n">
        <v>84</v>
      </c>
      <c r="F7" s="8" t="n">
        <v>148450.85</v>
      </c>
      <c r="G7" s="8" t="n">
        <v>113911.71</v>
      </c>
      <c r="H7" s="8" t="n">
        <v>85960.5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6</v>
      </c>
      <c r="D8" s="7" t="n">
        <v>124</v>
      </c>
      <c r="E8" s="7" t="n">
        <v>103</v>
      </c>
      <c r="F8" s="8" t="n">
        <v>459390.08</v>
      </c>
      <c r="G8" s="8" t="n">
        <v>326919.51</v>
      </c>
      <c r="H8" s="8" t="n">
        <v>272641.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83</v>
      </c>
      <c r="D9" s="7" t="n">
        <v>3204</v>
      </c>
      <c r="E9" s="7" t="n">
        <v>2992</v>
      </c>
      <c r="F9" s="8" t="n">
        <v>4519221.49</v>
      </c>
      <c r="G9" s="8" t="n">
        <v>4055295.88</v>
      </c>
      <c r="H9" s="8" t="n">
        <v>3728388.6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16</v>
      </c>
      <c r="D10" s="7" t="n">
        <v>1909</v>
      </c>
      <c r="E10" s="7" t="n">
        <v>1782</v>
      </c>
      <c r="F10" s="8" t="n">
        <v>528591</v>
      </c>
      <c r="G10" s="8" t="n">
        <v>394095</v>
      </c>
      <c r="H10" s="8" t="n">
        <v>3032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7</v>
      </c>
      <c r="D12" s="7" t="n">
        <v>59</v>
      </c>
      <c r="E12" s="7" t="n">
        <v>57</v>
      </c>
      <c r="F12" s="8" t="n">
        <v>158903</v>
      </c>
      <c r="G12" s="8" t="n">
        <v>76322</v>
      </c>
      <c r="H12" s="8" t="n">
        <v>567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7</v>
      </c>
      <c r="E13" s="7" t="n">
        <v>38</v>
      </c>
      <c r="F13" s="8" t="n">
        <v>91112.3336</v>
      </c>
      <c r="G13" s="8" t="n">
        <v>113059.9595</v>
      </c>
      <c r="H13" s="8" t="n">
        <v>151287.732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0</v>
      </c>
      <c r="D14" s="7" t="n">
        <v>52</v>
      </c>
      <c r="E14" s="7" t="n">
        <v>44</v>
      </c>
      <c r="F14" s="8" t="n">
        <v>1553947.2289</v>
      </c>
      <c r="G14" s="8" t="n">
        <v>1158666.3628</v>
      </c>
      <c r="H14" s="8" t="n">
        <v>967447.364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8</v>
      </c>
      <c r="D15" s="7" t="n">
        <v>67</v>
      </c>
      <c r="E15" s="7" t="n">
        <v>76</v>
      </c>
      <c r="F15" s="8" t="n">
        <v>222101.5794</v>
      </c>
      <c r="G15" s="8" t="n">
        <v>260816.6838</v>
      </c>
      <c r="H15" s="8" t="n">
        <v>296365.670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950323.9219</v>
      </c>
      <c r="G18" s="8" t="n">
        <f aca="false">SUM(SUM(G6:G15))</f>
        <v>6761889.2961</v>
      </c>
      <c r="H18" s="8" t="n">
        <f aca="false">SUM(SUM(H6:H15))</f>
        <v>6068636.828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96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6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7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56Z</dcterms:created>
  <dc:creator>Michael Durham</dc:creator>
  <dc:description/>
  <dc:language>en-US</dc:language>
  <cp:lastModifiedBy>Michael Durham</cp:lastModifiedBy>
  <cp:lastPrinted>2015-12-14T16:51:59Z</cp:lastPrinted>
  <dcterms:modified xsi:type="dcterms:W3CDTF">2015-12-14T16:52:00Z</dcterms:modified>
  <cp:revision>0</cp:revision>
  <dc:subject/>
  <dc:title>Labette2015</dc:title>
</cp:coreProperties>
</file>