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6</v>
      </c>
      <c r="E6" s="7" t="n">
        <v>7</v>
      </c>
      <c r="F6" s="8" t="n">
        <v>6275.75</v>
      </c>
      <c r="G6" s="8" t="n">
        <v>8384.8</v>
      </c>
      <c r="H6" s="8" t="n">
        <v>8211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5</v>
      </c>
      <c r="F7" s="8" t="n">
        <v>939.65</v>
      </c>
      <c r="G7" s="8" t="n">
        <v>510.47</v>
      </c>
      <c r="H7" s="8" t="n">
        <v>3144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5</v>
      </c>
      <c r="E8" s="7" t="n">
        <v>4</v>
      </c>
      <c r="F8" s="8" t="n">
        <v>11605.23</v>
      </c>
      <c r="G8" s="8" t="n">
        <v>17710.26</v>
      </c>
      <c r="H8" s="8" t="n">
        <v>13130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5</v>
      </c>
      <c r="D9" s="7" t="n">
        <v>143</v>
      </c>
      <c r="E9" s="7" t="n">
        <v>147</v>
      </c>
      <c r="F9" s="8" t="n">
        <v>221443.52</v>
      </c>
      <c r="G9" s="8" t="n">
        <v>167837.43</v>
      </c>
      <c r="H9" s="8" t="n">
        <v>150641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5</v>
      </c>
      <c r="D10" s="7" t="n">
        <v>92</v>
      </c>
      <c r="E10" s="7" t="n">
        <v>87</v>
      </c>
      <c r="F10" s="8" t="n">
        <v>35309</v>
      </c>
      <c r="G10" s="8" t="n">
        <v>23332</v>
      </c>
      <c r="H10" s="8" t="n">
        <v>189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9</v>
      </c>
      <c r="E12" s="7" t="n">
        <v>10</v>
      </c>
      <c r="F12" s="8" t="n">
        <v>461</v>
      </c>
      <c r="G12" s="8" t="n">
        <v>9942</v>
      </c>
      <c r="H12" s="8" t="n">
        <v>119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1</v>
      </c>
      <c r="F13" s="8" t="n">
        <v>4444.9768</v>
      </c>
      <c r="G13" s="8" t="n">
        <v>4658.8153</v>
      </c>
      <c r="H13" s="8" t="n">
        <v>7104.54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1</v>
      </c>
      <c r="F14" s="8" t="n">
        <v>14205.2892</v>
      </c>
      <c r="G14" s="8" t="n">
        <v>6623.1925</v>
      </c>
      <c r="H14" s="8" t="n">
        <v>26689.38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9767.9318</v>
      </c>
      <c r="G15" s="8" t="n">
        <v>9369.1725</v>
      </c>
      <c r="H15" s="8" t="n">
        <v>9742.20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4452.3478</v>
      </c>
      <c r="G18" s="8" t="n">
        <f aca="false">SUM(SUM(G6:G15))</f>
        <v>248368.1403</v>
      </c>
      <c r="H18" s="8" t="n">
        <f aca="false">SUM(SUM(H6:H15))</f>
        <v>249643.67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1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52Z</dcterms:created>
  <dc:creator>Michael Durham</dc:creator>
  <dc:description/>
  <dc:language>en-US</dc:language>
  <cp:lastModifiedBy>Michael Durham</cp:lastModifiedBy>
  <cp:lastPrinted>2015-12-14T16:51:55Z</cp:lastPrinted>
  <dcterms:modified xsi:type="dcterms:W3CDTF">2015-12-14T16:51:56Z</dcterms:modified>
  <cp:revision>0</cp:revision>
  <dc:subject/>
  <dc:title>Kiowa2015</dc:title>
</cp:coreProperties>
</file>