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16</v>
      </c>
      <c r="E6" s="7" t="n">
        <v>16</v>
      </c>
      <c r="F6" s="8" t="n">
        <v>24791.02</v>
      </c>
      <c r="G6" s="8" t="n">
        <v>19714.58</v>
      </c>
      <c r="H6" s="8" t="n">
        <v>24182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4</v>
      </c>
      <c r="E7" s="7" t="n">
        <v>7</v>
      </c>
      <c r="F7" s="8" t="n">
        <v>2177.52</v>
      </c>
      <c r="G7" s="8" t="n">
        <v>3244.73</v>
      </c>
      <c r="H7" s="8" t="n">
        <v>2452.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8</v>
      </c>
      <c r="E8" s="7" t="n">
        <v>6</v>
      </c>
      <c r="F8" s="8" t="n">
        <v>59239.72</v>
      </c>
      <c r="G8" s="8" t="n">
        <v>20803.48</v>
      </c>
      <c r="H8" s="8" t="n">
        <v>18457.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0</v>
      </c>
      <c r="D9" s="7" t="n">
        <v>479</v>
      </c>
      <c r="E9" s="7" t="n">
        <v>456</v>
      </c>
      <c r="F9" s="8" t="n">
        <v>717440.96</v>
      </c>
      <c r="G9" s="8" t="n">
        <v>598922.31</v>
      </c>
      <c r="H9" s="8" t="n">
        <v>564907.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1</v>
      </c>
      <c r="D10" s="7" t="n">
        <v>282</v>
      </c>
      <c r="E10" s="7" t="n">
        <v>269</v>
      </c>
      <c r="F10" s="8" t="n">
        <v>115950</v>
      </c>
      <c r="G10" s="8" t="n">
        <v>82722</v>
      </c>
      <c r="H10" s="8" t="n">
        <v>604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3</v>
      </c>
      <c r="E12" s="7" t="n">
        <v>9</v>
      </c>
      <c r="F12" s="8" t="n">
        <v>51161</v>
      </c>
      <c r="G12" s="8" t="n">
        <v>25438</v>
      </c>
      <c r="H12" s="8" t="n">
        <v>251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3</v>
      </c>
      <c r="E13" s="7" t="n">
        <v>9</v>
      </c>
      <c r="F13" s="8" t="n">
        <v>35559.8148</v>
      </c>
      <c r="G13" s="8" t="n">
        <v>46617.5173</v>
      </c>
      <c r="H13" s="8" t="n">
        <v>31111.48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21</v>
      </c>
      <c r="E14" s="7" t="n">
        <v>22</v>
      </c>
      <c r="F14" s="8" t="n">
        <v>442975.2329</v>
      </c>
      <c r="G14" s="8" t="n">
        <v>491798.0597</v>
      </c>
      <c r="H14" s="8" t="n">
        <v>550761.02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0</v>
      </c>
      <c r="E15" s="7" t="n">
        <v>9</v>
      </c>
      <c r="F15" s="8" t="n">
        <v>56446.1359</v>
      </c>
      <c r="G15" s="8" t="n">
        <v>42135.1078</v>
      </c>
      <c r="H15" s="8" t="n">
        <v>38643.79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05741.4036</v>
      </c>
      <c r="G18" s="8" t="n">
        <f aca="false">SUM(SUM(G6:G15))</f>
        <v>1331395.7848</v>
      </c>
      <c r="H18" s="8" t="n">
        <f aca="false">SUM(SUM(H6:H15))</f>
        <v>1316196.46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6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48Z</dcterms:created>
  <dc:creator>Michael Durham</dc:creator>
  <dc:description/>
  <dc:language>en-US</dc:language>
  <cp:lastModifiedBy>Michael Durham</cp:lastModifiedBy>
  <cp:lastPrinted>2015-12-14T16:51:51Z</cp:lastPrinted>
  <dcterms:modified xsi:type="dcterms:W3CDTF">2015-12-14T16:51:51Z</dcterms:modified>
  <cp:revision>0</cp:revision>
  <dc:subject/>
  <dc:title>Kingman2015</dc:title>
</cp:coreProperties>
</file>