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rny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earny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20</v>
      </c>
      <c r="E6" s="7" t="n">
        <v>15</v>
      </c>
      <c r="F6" s="8" t="n">
        <v>34163.52</v>
      </c>
      <c r="G6" s="8" t="n">
        <v>23705.13</v>
      </c>
      <c r="H6" s="8" t="n">
        <v>23054.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4</v>
      </c>
      <c r="E7" s="7" t="n">
        <v>8</v>
      </c>
      <c r="F7" s="8" t="n">
        <v>253.51</v>
      </c>
      <c r="G7" s="8" t="n">
        <v>450.41</v>
      </c>
      <c r="H7" s="8" t="n">
        <v>2007.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0</v>
      </c>
      <c r="E8" s="7" t="n">
        <v>7</v>
      </c>
      <c r="F8" s="8" t="n">
        <v>35172.87</v>
      </c>
      <c r="G8" s="8" t="n">
        <v>29247.41</v>
      </c>
      <c r="H8" s="8" t="n">
        <v>19784.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5</v>
      </c>
      <c r="D9" s="7" t="n">
        <v>322</v>
      </c>
      <c r="E9" s="7" t="n">
        <v>286</v>
      </c>
      <c r="F9" s="8" t="n">
        <v>438675.55</v>
      </c>
      <c r="G9" s="8" t="n">
        <v>431570.49</v>
      </c>
      <c r="H9" s="8" t="n">
        <v>376604.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3</v>
      </c>
      <c r="D10" s="7" t="n">
        <v>135</v>
      </c>
      <c r="E10" s="7" t="n">
        <v>108</v>
      </c>
      <c r="F10" s="8" t="n">
        <v>31919</v>
      </c>
      <c r="G10" s="8" t="n">
        <v>18778</v>
      </c>
      <c r="H10" s="8" t="n">
        <v>108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3</v>
      </c>
      <c r="E12" s="7" t="n">
        <v>0</v>
      </c>
      <c r="F12" s="8" t="n">
        <v>553</v>
      </c>
      <c r="G12" s="8" t="n">
        <v>7416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2</v>
      </c>
      <c r="F13" s="8" t="n">
        <v>23706.5432</v>
      </c>
      <c r="G13" s="8" t="n">
        <v>14109.7162</v>
      </c>
      <c r="H13" s="8" t="n">
        <v>7022.26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4</v>
      </c>
      <c r="E14" s="7" t="n">
        <v>4</v>
      </c>
      <c r="F14" s="8" t="n">
        <v>135576.9517</v>
      </c>
      <c r="G14" s="8" t="n">
        <v>117530.0279</v>
      </c>
      <c r="H14" s="8" t="n">
        <v>113140.1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4</v>
      </c>
      <c r="E15" s="7" t="n">
        <v>2</v>
      </c>
      <c r="F15" s="8" t="n">
        <v>2399.9832</v>
      </c>
      <c r="G15" s="8" t="n">
        <v>13599.4147</v>
      </c>
      <c r="H15" s="8" t="n">
        <v>2593.13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02420.9281</v>
      </c>
      <c r="G18" s="8" t="n">
        <f aca="false">SUM(SUM(G6:G15))</f>
        <v>656406.5988</v>
      </c>
      <c r="H18" s="8" t="n">
        <f aca="false">SUM(SUM(H6:H15))</f>
        <v>555049.37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9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1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1:43Z</dcterms:created>
  <dc:creator>Michael Durham</dc:creator>
  <dc:description/>
  <dc:language>en-US</dc:language>
  <cp:lastModifiedBy>Michael Durham</cp:lastModifiedBy>
  <cp:lastPrinted>2015-12-14T16:51:46Z</cp:lastPrinted>
  <dcterms:modified xsi:type="dcterms:W3CDTF">2015-12-14T16:51:47Z</dcterms:modified>
  <cp:revision>0</cp:revision>
  <dc:subject/>
  <dc:title>Kearny2015</dc:title>
</cp:coreProperties>
</file>