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 City Regio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Kansas City Regio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Atchison</t>
  </si>
  <si>
    <t xml:space="preserve">Douglas</t>
  </si>
  <si>
    <t xml:space="preserve">Johnson</t>
  </si>
  <si>
    <t xml:space="preserve">Leavenworth</t>
  </si>
  <si>
    <t xml:space="preserve">2014 Region Population Estimates</t>
  </si>
  <si>
    <t xml:space="preserve">Wyandotte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619</v>
      </c>
      <c r="D6" s="7" t="n">
        <v>5165</v>
      </c>
      <c r="E6" s="7" t="n">
        <v>4207</v>
      </c>
      <c r="F6" s="8" t="n">
        <v>9066778.14</v>
      </c>
      <c r="G6" s="8" t="n">
        <v>7029454.63</v>
      </c>
      <c r="H6" s="8" t="n">
        <v>5824577.2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48</v>
      </c>
      <c r="D7" s="7" t="n">
        <v>1763</v>
      </c>
      <c r="E7" s="7" t="n">
        <v>1477</v>
      </c>
      <c r="F7" s="8" t="n">
        <v>1504742.77</v>
      </c>
      <c r="G7" s="8" t="n">
        <v>1335778.09</v>
      </c>
      <c r="H7" s="8" t="n">
        <v>1190269.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896</v>
      </c>
      <c r="D8" s="7" t="n">
        <v>4291</v>
      </c>
      <c r="E8" s="7" t="n">
        <v>3809</v>
      </c>
      <c r="F8" s="8" t="n">
        <v>22374565.67</v>
      </c>
      <c r="G8" s="8" t="n">
        <v>19732758.73</v>
      </c>
      <c r="H8" s="8" t="n">
        <v>18149409.6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5862</v>
      </c>
      <c r="D9" s="7" t="n">
        <v>71405</v>
      </c>
      <c r="E9" s="7" t="n">
        <v>65001</v>
      </c>
      <c r="F9" s="8" t="n">
        <v>116025163.68</v>
      </c>
      <c r="G9" s="8" t="n">
        <v>100533731.38</v>
      </c>
      <c r="H9" s="8" t="n">
        <v>89594309.7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3005</v>
      </c>
      <c r="D10" s="7" t="n">
        <v>30136</v>
      </c>
      <c r="E10" s="7" t="n">
        <v>26822</v>
      </c>
      <c r="F10" s="8" t="n">
        <v>6304180</v>
      </c>
      <c r="G10" s="8" t="n">
        <v>4501571</v>
      </c>
      <c r="H10" s="8" t="n">
        <v>330729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246</v>
      </c>
      <c r="D12" s="7" t="n">
        <v>2167</v>
      </c>
      <c r="E12" s="7" t="n">
        <v>1656</v>
      </c>
      <c r="F12" s="8" t="n">
        <v>4717784</v>
      </c>
      <c r="G12" s="8" t="n">
        <v>3428876</v>
      </c>
      <c r="H12" s="8" t="n">
        <v>268163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88</v>
      </c>
      <c r="D13" s="7" t="n">
        <v>612</v>
      </c>
      <c r="E13" s="7" t="n">
        <v>629</v>
      </c>
      <c r="F13" s="8" t="n">
        <v>2084083.01</v>
      </c>
      <c r="G13" s="8" t="n">
        <v>2259986.15</v>
      </c>
      <c r="H13" s="8" t="n">
        <v>2389030.6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08</v>
      </c>
      <c r="D14" s="7" t="n">
        <v>1306</v>
      </c>
      <c r="E14" s="7" t="n">
        <v>1294</v>
      </c>
      <c r="F14" s="8" t="n">
        <v>32942838.97</v>
      </c>
      <c r="G14" s="8" t="n">
        <v>30623916.83</v>
      </c>
      <c r="H14" s="8" t="n">
        <v>29698895.2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42</v>
      </c>
      <c r="D15" s="7" t="n">
        <v>2230</v>
      </c>
      <c r="E15" s="7" t="n">
        <v>2274</v>
      </c>
      <c r="F15" s="8" t="n">
        <v>9023696.25</v>
      </c>
      <c r="G15" s="8" t="n">
        <v>9764247.11</v>
      </c>
      <c r="H15" s="8" t="n">
        <v>9747687.9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4043832.49</v>
      </c>
      <c r="G18" s="8" t="n">
        <f aca="false">SUM(SUM(G6:G15))</f>
        <v>179210319.92</v>
      </c>
      <c r="H18" s="8" t="n">
        <f aca="false">SUM(SUM(H6:H15))</f>
        <v>162583112.5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/>
      <c r="G44" s="2"/>
      <c r="H44" s="2"/>
    </row>
    <row r="45" customFormat="false" ht="14.25" hidden="false" customHeight="true" outlineLevel="0" collapsed="false">
      <c r="A45" s="2" t="s">
        <v>32</v>
      </c>
      <c r="B45" s="7" t="n">
        <v>947803</v>
      </c>
      <c r="C45" s="2"/>
      <c r="D45" s="11"/>
      <c r="E45" s="11"/>
      <c r="F45" s="2"/>
      <c r="G45" s="2"/>
      <c r="H45" s="2"/>
    </row>
    <row r="46" customFormat="false" ht="14.25" hidden="false" customHeight="true" outlineLevel="0" collapsed="false">
      <c r="A46" s="2" t="s">
        <v>33</v>
      </c>
      <c r="B46" s="7" t="n">
        <v>267683</v>
      </c>
      <c r="C46" s="2"/>
      <c r="D46" s="11"/>
      <c r="E46" s="11"/>
      <c r="F46" s="2"/>
      <c r="G46" s="2"/>
      <c r="H46" s="2"/>
    </row>
    <row r="47" customFormat="false" ht="14.25" hidden="false" customHeight="true" outlineLevel="0" collapsed="false">
      <c r="A47" s="2" t="s">
        <v>34</v>
      </c>
      <c r="B47" s="7" t="n">
        <v>574794</v>
      </c>
      <c r="C47" s="2"/>
      <c r="D47" s="11"/>
      <c r="E47" s="11"/>
      <c r="F47" s="2"/>
      <c r="G47" s="2"/>
      <c r="H47" s="2"/>
    </row>
    <row r="48" customFormat="false" ht="14.25" hidden="false" customHeight="true" outlineLevel="0" collapsed="false">
      <c r="A48" s="2" t="s">
        <v>35</v>
      </c>
      <c r="B48" s="7" t="n">
        <v>105326</v>
      </c>
      <c r="C48" s="2"/>
      <c r="D48" s="11"/>
      <c r="E48" s="11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1"/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6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7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38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8:32Z</dcterms:created>
  <dc:creator>Michael Durham</dc:creator>
  <dc:description/>
  <dc:language>en-US</dc:language>
  <cp:lastModifiedBy>Michael Durham</cp:lastModifiedBy>
  <cp:lastPrinted>2015-12-14T16:58:35Z</cp:lastPrinted>
  <dcterms:modified xsi:type="dcterms:W3CDTF">2015-12-14T16:58:36Z</dcterms:modified>
  <cp:revision>0</cp:revision>
  <dc:subject/>
  <dc:title>KansasCityRegion2015</dc:title>
</cp:coreProperties>
</file>