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hnson 201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Johnson</t>
  </si>
  <si>
    <t xml:space="preserve">Persons Served</t>
  </si>
  <si>
    <t xml:space="preserve">Annual Service Dollars</t>
  </si>
  <si>
    <t xml:space="preserve">Caseload Unit</t>
  </si>
  <si>
    <t xml:space="preserve">FY 2013</t>
  </si>
  <si>
    <t xml:space="preserve">FY 2014</t>
  </si>
  <si>
    <t xml:space="preserve">FY 2015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4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478</v>
      </c>
      <c r="D6" s="7" t="n">
        <v>1076</v>
      </c>
      <c r="E6" s="7" t="n">
        <v>880</v>
      </c>
      <c r="F6" s="8" t="n">
        <v>2119541.66</v>
      </c>
      <c r="G6" s="8" t="n">
        <v>1558370.19</v>
      </c>
      <c r="H6" s="8" t="n">
        <v>1276591.2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57</v>
      </c>
      <c r="D7" s="7" t="n">
        <v>319</v>
      </c>
      <c r="E7" s="7" t="n">
        <v>277</v>
      </c>
      <c r="F7" s="8" t="n">
        <v>251859.09</v>
      </c>
      <c r="G7" s="8" t="n">
        <v>274939.31</v>
      </c>
      <c r="H7" s="8" t="n">
        <v>249295.6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069</v>
      </c>
      <c r="D8" s="7" t="n">
        <v>1777</v>
      </c>
      <c r="E8" s="7" t="n">
        <v>1624</v>
      </c>
      <c r="F8" s="8" t="n">
        <v>10595328.35</v>
      </c>
      <c r="G8" s="8" t="n">
        <v>9131834.7</v>
      </c>
      <c r="H8" s="8" t="n">
        <v>8633011.7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2974</v>
      </c>
      <c r="D9" s="7" t="n">
        <v>21522</v>
      </c>
      <c r="E9" s="7" t="n">
        <v>19625</v>
      </c>
      <c r="F9" s="8" t="n">
        <v>34177318.79</v>
      </c>
      <c r="G9" s="8" t="n">
        <v>29723547.75</v>
      </c>
      <c r="H9" s="8" t="n">
        <v>26964912.0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9758</v>
      </c>
      <c r="D10" s="7" t="n">
        <v>8475</v>
      </c>
      <c r="E10" s="7" t="n">
        <v>7387</v>
      </c>
      <c r="F10" s="8" t="n">
        <v>1779200</v>
      </c>
      <c r="G10" s="8" t="n">
        <v>1266802</v>
      </c>
      <c r="H10" s="8" t="n">
        <v>88131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707</v>
      </c>
      <c r="D12" s="7" t="n">
        <v>616</v>
      </c>
      <c r="E12" s="7" t="n">
        <v>552</v>
      </c>
      <c r="F12" s="8" t="n">
        <v>2048839</v>
      </c>
      <c r="G12" s="8" t="n">
        <v>1506906</v>
      </c>
      <c r="H12" s="8" t="n">
        <v>125036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97</v>
      </c>
      <c r="D13" s="7" t="n">
        <v>283</v>
      </c>
      <c r="E13" s="7" t="n">
        <v>326</v>
      </c>
      <c r="F13" s="8" t="n">
        <v>864552.2737</v>
      </c>
      <c r="G13" s="8" t="n">
        <v>1047229.5822</v>
      </c>
      <c r="H13" s="8" t="n">
        <v>1258977.045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21</v>
      </c>
      <c r="D14" s="7" t="n">
        <v>558</v>
      </c>
      <c r="E14" s="7" t="n">
        <v>562</v>
      </c>
      <c r="F14" s="8" t="n">
        <v>14177281.9577</v>
      </c>
      <c r="G14" s="8" t="n">
        <v>13066533.7351</v>
      </c>
      <c r="H14" s="8" t="n">
        <v>12862177.17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831</v>
      </c>
      <c r="D15" s="7" t="n">
        <v>910</v>
      </c>
      <c r="E15" s="7" t="n">
        <v>944</v>
      </c>
      <c r="F15" s="8" t="n">
        <v>3787418.2582</v>
      </c>
      <c r="G15" s="8" t="n">
        <v>4122702.7337</v>
      </c>
      <c r="H15" s="8" t="n">
        <v>4221766.335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69801339.3796</v>
      </c>
      <c r="G18" s="8" t="n">
        <f aca="false">SUM(SUM(G6:G15))</f>
        <v>61698866.001</v>
      </c>
      <c r="H18" s="8" t="n">
        <f aca="false">SUM(SUM(H6:H15))</f>
        <v>57598409.29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57427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6178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34708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6540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6:51:39Z</dcterms:created>
  <dc:creator>Michael Durham</dc:creator>
  <dc:description/>
  <dc:language>en-US</dc:language>
  <cp:lastModifiedBy>Michael Durham</cp:lastModifiedBy>
  <cp:lastPrinted>2015-12-14T16:51:42Z</cp:lastPrinted>
  <dcterms:modified xsi:type="dcterms:W3CDTF">2015-12-14T16:51:43Z</dcterms:modified>
  <cp:revision>0</cp:revision>
  <dc:subject/>
  <dc:title>Johnson2015</dc:title>
</cp:coreProperties>
</file>