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2</v>
      </c>
      <c r="D6" s="7" t="n">
        <v>62</v>
      </c>
      <c r="E6" s="7" t="n">
        <v>61</v>
      </c>
      <c r="F6" s="8" t="n">
        <v>118896.19</v>
      </c>
      <c r="G6" s="8" t="n">
        <v>89183.9</v>
      </c>
      <c r="H6" s="8" t="n">
        <v>85415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18</v>
      </c>
      <c r="E7" s="7" t="n">
        <v>17</v>
      </c>
      <c r="F7" s="8" t="n">
        <v>22468.73</v>
      </c>
      <c r="G7" s="8" t="n">
        <v>11302.83</v>
      </c>
      <c r="H7" s="8" t="n">
        <v>20539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</v>
      </c>
      <c r="D8" s="7" t="n">
        <v>34</v>
      </c>
      <c r="E8" s="7" t="n">
        <v>33</v>
      </c>
      <c r="F8" s="8" t="n">
        <v>149401.61</v>
      </c>
      <c r="G8" s="8" t="n">
        <v>114368.2</v>
      </c>
      <c r="H8" s="8" t="n">
        <v>137139.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2</v>
      </c>
      <c r="D9" s="7" t="n">
        <v>1188</v>
      </c>
      <c r="E9" s="7" t="n">
        <v>1113</v>
      </c>
      <c r="F9" s="8" t="n">
        <v>2046514.36</v>
      </c>
      <c r="G9" s="8" t="n">
        <v>1583868.12</v>
      </c>
      <c r="H9" s="8" t="n">
        <v>1506419.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3</v>
      </c>
      <c r="D10" s="7" t="n">
        <v>858</v>
      </c>
      <c r="E10" s="7" t="n">
        <v>788</v>
      </c>
      <c r="F10" s="8" t="n">
        <v>225997</v>
      </c>
      <c r="G10" s="8" t="n">
        <v>194557</v>
      </c>
      <c r="H10" s="8" t="n">
        <v>1191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39</v>
      </c>
      <c r="E12" s="7" t="n">
        <v>41</v>
      </c>
      <c r="F12" s="8" t="n">
        <v>40754</v>
      </c>
      <c r="G12" s="8" t="n">
        <v>108094</v>
      </c>
      <c r="H12" s="8" t="n">
        <v>645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0</v>
      </c>
      <c r="E13" s="7" t="n">
        <v>8</v>
      </c>
      <c r="F13" s="8" t="n">
        <v>32707.7659</v>
      </c>
      <c r="G13" s="8" t="n">
        <v>39560.5699</v>
      </c>
      <c r="H13" s="8" t="n">
        <v>28942.00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44</v>
      </c>
      <c r="E14" s="7" t="n">
        <v>45</v>
      </c>
      <c r="F14" s="8" t="n">
        <v>918597.0986</v>
      </c>
      <c r="G14" s="8" t="n">
        <v>993875.4267</v>
      </c>
      <c r="H14" s="8" t="n">
        <v>1023563.50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33</v>
      </c>
      <c r="E15" s="7" t="n">
        <v>36</v>
      </c>
      <c r="F15" s="8" t="n">
        <v>141044.4353</v>
      </c>
      <c r="G15" s="8" t="n">
        <v>138950.3609</v>
      </c>
      <c r="H15" s="8" t="n">
        <v>152803.88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96381.1898</v>
      </c>
      <c r="G18" s="8" t="n">
        <f aca="false">SUM(SUM(G6:G15))</f>
        <v>3273760.4075</v>
      </c>
      <c r="H18" s="8" t="n">
        <f aca="false">SUM(SUM(H6:H15))</f>
        <v>3138454.1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8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0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8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31Z</dcterms:created>
  <dc:creator>Michael Durham</dc:creator>
  <dc:description/>
  <dc:language>en-US</dc:language>
  <cp:lastModifiedBy>Michael Durham</cp:lastModifiedBy>
  <cp:lastPrinted>2015-12-14T16:51:34Z</cp:lastPrinted>
  <dcterms:modified xsi:type="dcterms:W3CDTF">2015-12-14T16:51:34Z</dcterms:modified>
  <cp:revision>0</cp:revision>
  <dc:subject/>
  <dc:title>Jefferson2015</dc:title>
</cp:coreProperties>
</file>