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ackso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8</v>
      </c>
      <c r="D6" s="7" t="n">
        <v>56</v>
      </c>
      <c r="E6" s="7" t="n">
        <v>53</v>
      </c>
      <c r="F6" s="8" t="n">
        <v>79912.5</v>
      </c>
      <c r="G6" s="8" t="n">
        <v>75380.46</v>
      </c>
      <c r="H6" s="8" t="n">
        <v>71848.5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</v>
      </c>
      <c r="D7" s="7" t="n">
        <v>20</v>
      </c>
      <c r="E7" s="7" t="n">
        <v>18</v>
      </c>
      <c r="F7" s="8" t="n">
        <v>4756.01</v>
      </c>
      <c r="G7" s="8" t="n">
        <v>3803.49</v>
      </c>
      <c r="H7" s="8" t="n">
        <v>8406.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22</v>
      </c>
      <c r="E8" s="7" t="n">
        <v>22</v>
      </c>
      <c r="F8" s="8" t="n">
        <v>60997.44</v>
      </c>
      <c r="G8" s="8" t="n">
        <v>81785.86</v>
      </c>
      <c r="H8" s="8" t="n">
        <v>79008.8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81</v>
      </c>
      <c r="D9" s="7" t="n">
        <v>1058</v>
      </c>
      <c r="E9" s="7" t="n">
        <v>944</v>
      </c>
      <c r="F9" s="8" t="n">
        <v>1467276.21</v>
      </c>
      <c r="G9" s="8" t="n">
        <v>1356076.72</v>
      </c>
      <c r="H9" s="8" t="n">
        <v>1167475.2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86</v>
      </c>
      <c r="D10" s="7" t="n">
        <v>818</v>
      </c>
      <c r="E10" s="7" t="n">
        <v>834</v>
      </c>
      <c r="F10" s="8" t="n">
        <v>180695</v>
      </c>
      <c r="G10" s="8" t="n">
        <v>164851</v>
      </c>
      <c r="H10" s="8" t="n">
        <v>11218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1</v>
      </c>
      <c r="D12" s="7" t="n">
        <v>40</v>
      </c>
      <c r="E12" s="7" t="n">
        <v>33</v>
      </c>
      <c r="F12" s="8" t="n">
        <v>43242</v>
      </c>
      <c r="G12" s="8" t="n">
        <v>53199</v>
      </c>
      <c r="H12" s="8" t="n">
        <v>3529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7</v>
      </c>
      <c r="D13" s="7" t="n">
        <v>17</v>
      </c>
      <c r="E13" s="7" t="n">
        <v>22</v>
      </c>
      <c r="F13" s="8" t="n">
        <v>64125.693</v>
      </c>
      <c r="G13" s="8" t="n">
        <v>64627.4355</v>
      </c>
      <c r="H13" s="8" t="n">
        <v>90772.639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9</v>
      </c>
      <c r="D14" s="7" t="n">
        <v>26</v>
      </c>
      <c r="E14" s="7" t="n">
        <v>38</v>
      </c>
      <c r="F14" s="8" t="n">
        <v>478539.2306</v>
      </c>
      <c r="G14" s="8" t="n">
        <v>592951.5058</v>
      </c>
      <c r="H14" s="8" t="n">
        <v>892564.218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5</v>
      </c>
      <c r="D15" s="7" t="n">
        <v>63</v>
      </c>
      <c r="E15" s="7" t="n">
        <v>51</v>
      </c>
      <c r="F15" s="8" t="n">
        <v>244198.4951</v>
      </c>
      <c r="G15" s="8" t="n">
        <v>272806.3398</v>
      </c>
      <c r="H15" s="8" t="n">
        <v>224739.90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623742.5787</v>
      </c>
      <c r="G18" s="8" t="n">
        <f aca="false">SUM(SUM(G6:G15))</f>
        <v>2665481.8111</v>
      </c>
      <c r="H18" s="8" t="n">
        <f aca="false">SUM(SUM(H6:H15))</f>
        <v>2682294.801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353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8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50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1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1:26Z</dcterms:created>
  <dc:creator>Michael Durham</dc:creator>
  <dc:description/>
  <dc:language>en-US</dc:language>
  <cp:lastModifiedBy>Michael Durham</cp:lastModifiedBy>
  <cp:lastPrinted>2015-12-14T16:51:29Z</cp:lastPrinted>
  <dcterms:modified xsi:type="dcterms:W3CDTF">2015-12-14T16:51:30Z</dcterms:modified>
  <cp:revision>0</cp:revision>
  <dc:subject/>
  <dc:title>Jackson2015</dc:title>
</cp:coreProperties>
</file>