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</v>
      </c>
      <c r="D6" s="7" t="n">
        <v>17</v>
      </c>
      <c r="E6" s="7" t="n">
        <v>10</v>
      </c>
      <c r="F6" s="8" t="n">
        <v>29152.75</v>
      </c>
      <c r="G6" s="8" t="n">
        <v>21287.99</v>
      </c>
      <c r="H6" s="8" t="n">
        <v>9203.1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9</v>
      </c>
      <c r="E7" s="7" t="n">
        <v>7</v>
      </c>
      <c r="F7" s="8" t="n">
        <v>6195.81</v>
      </c>
      <c r="G7" s="8" t="n">
        <v>5206.5</v>
      </c>
      <c r="H7" s="8" t="n">
        <v>4401.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2</v>
      </c>
      <c r="E8" s="7" t="n">
        <v>3</v>
      </c>
      <c r="F8" s="8" t="n">
        <v>18845.1</v>
      </c>
      <c r="G8" s="8" t="n">
        <v>6219.98</v>
      </c>
      <c r="H8" s="8" t="n">
        <v>5281.5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8</v>
      </c>
      <c r="D9" s="7" t="n">
        <v>212</v>
      </c>
      <c r="E9" s="7" t="n">
        <v>186</v>
      </c>
      <c r="F9" s="8" t="n">
        <v>407486.11</v>
      </c>
      <c r="G9" s="8" t="n">
        <v>260509.16</v>
      </c>
      <c r="H9" s="8" t="n">
        <v>225962.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3</v>
      </c>
      <c r="D10" s="7" t="n">
        <v>125</v>
      </c>
      <c r="E10" s="7" t="n">
        <v>109</v>
      </c>
      <c r="F10" s="8" t="n">
        <v>37914</v>
      </c>
      <c r="G10" s="8" t="n">
        <v>17278</v>
      </c>
      <c r="H10" s="8" t="n">
        <v>1318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2</v>
      </c>
      <c r="E12" s="7" t="n">
        <v>2</v>
      </c>
      <c r="F12" s="8" t="n">
        <v>539</v>
      </c>
      <c r="G12" s="8" t="n">
        <v>10428</v>
      </c>
      <c r="H12" s="8" t="n">
        <v>5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4</v>
      </c>
      <c r="E13" s="7" t="n">
        <v>1</v>
      </c>
      <c r="F13" s="8" t="n">
        <v>13334.9305</v>
      </c>
      <c r="G13" s="8" t="n">
        <v>15729.2898</v>
      </c>
      <c r="H13" s="8" t="n">
        <v>2759.534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5</v>
      </c>
      <c r="E14" s="7" t="n">
        <v>7</v>
      </c>
      <c r="F14" s="8" t="n">
        <v>166685.8388</v>
      </c>
      <c r="G14" s="8" t="n">
        <v>137503.6641</v>
      </c>
      <c r="H14" s="8" t="n">
        <v>184311.82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</v>
      </c>
      <c r="D15" s="7" t="n">
        <v>1</v>
      </c>
      <c r="E15" s="7" t="n">
        <v>2</v>
      </c>
      <c r="F15" s="8" t="n">
        <v>9538.6434</v>
      </c>
      <c r="G15" s="8" t="n">
        <v>6799.7073</v>
      </c>
      <c r="H15" s="8" t="n">
        <v>9574.6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89692.1827</v>
      </c>
      <c r="G18" s="8" t="n">
        <f aca="false">SUM(SUM(G6:G15))</f>
        <v>480962.2912</v>
      </c>
      <c r="H18" s="8" t="n">
        <f aca="false">SUM(SUM(H6:H15))</f>
        <v>455203.41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10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6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1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1:18Z</dcterms:created>
  <dc:creator>Michael Durham</dc:creator>
  <dc:description/>
  <dc:language>en-US</dc:language>
  <cp:lastModifiedBy>Michael Durham</cp:lastModifiedBy>
  <cp:lastPrinted>2015-12-14T16:51:21Z</cp:lastPrinted>
  <dcterms:modified xsi:type="dcterms:W3CDTF">2015-12-14T16:51:22Z</dcterms:modified>
  <cp:revision>0</cp:revision>
  <dc:subject/>
  <dc:title>Haskell2015</dc:title>
</cp:coreProperties>
</file>