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8</v>
      </c>
      <c r="D6" s="7" t="n">
        <v>110</v>
      </c>
      <c r="E6" s="7" t="n">
        <v>104</v>
      </c>
      <c r="F6" s="8" t="n">
        <v>195573.51</v>
      </c>
      <c r="G6" s="8" t="n">
        <v>173555.72</v>
      </c>
      <c r="H6" s="8" t="n">
        <v>165395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</v>
      </c>
      <c r="D7" s="7" t="n">
        <v>46</v>
      </c>
      <c r="E7" s="7" t="n">
        <v>38</v>
      </c>
      <c r="F7" s="8" t="n">
        <v>20455.94</v>
      </c>
      <c r="G7" s="8" t="n">
        <v>22007.06</v>
      </c>
      <c r="H7" s="8" t="n">
        <v>24019.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3</v>
      </c>
      <c r="D8" s="7" t="n">
        <v>157</v>
      </c>
      <c r="E8" s="7" t="n">
        <v>130</v>
      </c>
      <c r="F8" s="8" t="n">
        <v>590643.7</v>
      </c>
      <c r="G8" s="8" t="n">
        <v>549943.8</v>
      </c>
      <c r="H8" s="8" t="n">
        <v>474179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32</v>
      </c>
      <c r="D9" s="7" t="n">
        <v>3131</v>
      </c>
      <c r="E9" s="7" t="n">
        <v>2864</v>
      </c>
      <c r="F9" s="8" t="n">
        <v>4643863.46</v>
      </c>
      <c r="G9" s="8" t="n">
        <v>4232120.21</v>
      </c>
      <c r="H9" s="8" t="n">
        <v>3803709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90</v>
      </c>
      <c r="D10" s="7" t="n">
        <v>1637</v>
      </c>
      <c r="E10" s="7" t="n">
        <v>1433</v>
      </c>
      <c r="F10" s="8" t="n">
        <v>372858</v>
      </c>
      <c r="G10" s="8" t="n">
        <v>257490</v>
      </c>
      <c r="H10" s="8" t="n">
        <v>1700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70</v>
      </c>
      <c r="E12" s="7" t="n">
        <v>81</v>
      </c>
      <c r="F12" s="8" t="n">
        <v>93207</v>
      </c>
      <c r="G12" s="8" t="n">
        <v>86802</v>
      </c>
      <c r="H12" s="8" t="n">
        <v>961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2</v>
      </c>
      <c r="E13" s="7" t="n">
        <v>22</v>
      </c>
      <c r="F13" s="8" t="n">
        <v>115352.4186</v>
      </c>
      <c r="G13" s="8" t="n">
        <v>93376.2109</v>
      </c>
      <c r="H13" s="8" t="n">
        <v>94789.51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</v>
      </c>
      <c r="D14" s="7" t="n">
        <v>46</v>
      </c>
      <c r="E14" s="7" t="n">
        <v>58</v>
      </c>
      <c r="F14" s="8" t="n">
        <v>1813994.5459</v>
      </c>
      <c r="G14" s="8" t="n">
        <v>1267296.5636</v>
      </c>
      <c r="H14" s="8" t="n">
        <v>1549013.49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0</v>
      </c>
      <c r="D15" s="7" t="n">
        <v>133</v>
      </c>
      <c r="E15" s="7" t="n">
        <v>152</v>
      </c>
      <c r="F15" s="8" t="n">
        <v>545978.1083</v>
      </c>
      <c r="G15" s="8" t="n">
        <v>553123.7086</v>
      </c>
      <c r="H15" s="8" t="n">
        <v>617391.36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91926.6828</v>
      </c>
      <c r="G18" s="8" t="n">
        <f aca="false">SUM(SUM(G6:G15))</f>
        <v>7235715.2731</v>
      </c>
      <c r="H18" s="8" t="n">
        <f aca="false">SUM(SUM(H6:H15))</f>
        <v>6994659.08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8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9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14Z</dcterms:created>
  <dc:creator>Michael Durham</dc:creator>
  <dc:description/>
  <dc:language>en-US</dc:language>
  <cp:lastModifiedBy>Michael Durham</cp:lastModifiedBy>
  <cp:lastPrinted>2015-12-14T16:51:17Z</cp:lastPrinted>
  <dcterms:modified xsi:type="dcterms:W3CDTF">2015-12-14T16:51:17Z</dcterms:modified>
  <cp:revision>0</cp:revision>
  <dc:subject/>
  <dc:title>Harvey2015</dc:title>
</cp:coreProperties>
</file>