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12</v>
      </c>
      <c r="E6" s="7" t="n">
        <v>12</v>
      </c>
      <c r="F6" s="8" t="n">
        <v>9997.46</v>
      </c>
      <c r="G6" s="8" t="n">
        <v>18756.81</v>
      </c>
      <c r="H6" s="8" t="n">
        <v>17449.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0</v>
      </c>
      <c r="G7" s="8" t="n">
        <v>200.1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9</v>
      </c>
      <c r="E8" s="7" t="n">
        <v>6</v>
      </c>
      <c r="F8" s="8" t="n">
        <v>25421.5</v>
      </c>
      <c r="G8" s="8" t="n">
        <v>28879.81</v>
      </c>
      <c r="H8" s="8" t="n">
        <v>18141.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1</v>
      </c>
      <c r="D9" s="7" t="n">
        <v>172</v>
      </c>
      <c r="E9" s="7" t="n">
        <v>183</v>
      </c>
      <c r="F9" s="8" t="n">
        <v>248486.35</v>
      </c>
      <c r="G9" s="8" t="n">
        <v>230841.88</v>
      </c>
      <c r="H9" s="8" t="n">
        <v>225962.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</v>
      </c>
      <c r="D10" s="7" t="n">
        <v>100</v>
      </c>
      <c r="E10" s="7" t="n">
        <v>98</v>
      </c>
      <c r="F10" s="8" t="n">
        <v>23003</v>
      </c>
      <c r="G10" s="8" t="n">
        <v>15257</v>
      </c>
      <c r="H10" s="8" t="n">
        <v>132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2</v>
      </c>
      <c r="E12" s="7" t="n">
        <v>2</v>
      </c>
      <c r="F12" s="8" t="n">
        <v>1597</v>
      </c>
      <c r="G12" s="8" t="n">
        <v>1342</v>
      </c>
      <c r="H12" s="8" t="n">
        <v>25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0</v>
      </c>
      <c r="F13" s="8" t="n">
        <v>8889.9537</v>
      </c>
      <c r="G13" s="8" t="n">
        <v>4658.8153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1</v>
      </c>
      <c r="F14" s="8" t="n">
        <v>28567.2545</v>
      </c>
      <c r="G14" s="8" t="n">
        <v>28700.5009</v>
      </c>
      <c r="H14" s="8" t="n">
        <v>33245.8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3</v>
      </c>
      <c r="F15" s="8" t="n">
        <v>23999.8324</v>
      </c>
      <c r="G15" s="8" t="n">
        <v>22665.6912</v>
      </c>
      <c r="H15" s="8" t="n">
        <v>23437.95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9962.3506</v>
      </c>
      <c r="G18" s="8" t="n">
        <f aca="false">SUM(SUM(G6:G15))</f>
        <v>351302.6874</v>
      </c>
      <c r="H18" s="8" t="n">
        <f aca="false">SUM(SUM(H6:H15))</f>
        <v>334067.87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05Z</dcterms:created>
  <dc:creator>Michael Durham</dc:creator>
  <dc:description/>
  <dc:language>en-US</dc:language>
  <cp:lastModifiedBy>Michael Durham</cp:lastModifiedBy>
  <cp:lastPrinted>2015-12-14T16:51:08Z</cp:lastPrinted>
  <dcterms:modified xsi:type="dcterms:W3CDTF">2015-12-14T16:51:09Z</dcterms:modified>
  <cp:revision>0</cp:revision>
  <dc:subject/>
  <dc:title>Hamilton2015</dc:title>
</cp:coreProperties>
</file>