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wood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eenwood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</v>
      </c>
      <c r="D6" s="7" t="n">
        <v>27</v>
      </c>
      <c r="E6" s="7" t="n">
        <v>32</v>
      </c>
      <c r="F6" s="8" t="n">
        <v>44697.67</v>
      </c>
      <c r="G6" s="8" t="n">
        <v>41301.31</v>
      </c>
      <c r="H6" s="8" t="n">
        <v>44295.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11</v>
      </c>
      <c r="E7" s="7" t="n">
        <v>11</v>
      </c>
      <c r="F7" s="8" t="n">
        <v>3993.07</v>
      </c>
      <c r="G7" s="8" t="n">
        <v>2379.67</v>
      </c>
      <c r="H7" s="8" t="n">
        <v>12881.7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</v>
      </c>
      <c r="D8" s="7" t="n">
        <v>8</v>
      </c>
      <c r="E8" s="7" t="n">
        <v>12</v>
      </c>
      <c r="F8" s="8" t="n">
        <v>39158.34</v>
      </c>
      <c r="G8" s="8" t="n">
        <v>18709.92</v>
      </c>
      <c r="H8" s="8" t="n">
        <v>29567.9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31</v>
      </c>
      <c r="D9" s="7" t="n">
        <v>827</v>
      </c>
      <c r="E9" s="7" t="n">
        <v>792</v>
      </c>
      <c r="F9" s="8" t="n">
        <v>1149276.69</v>
      </c>
      <c r="G9" s="8" t="n">
        <v>1050168.25</v>
      </c>
      <c r="H9" s="8" t="n">
        <v>1016833.2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50</v>
      </c>
      <c r="D10" s="7" t="n">
        <v>705</v>
      </c>
      <c r="E10" s="7" t="n">
        <v>660</v>
      </c>
      <c r="F10" s="8" t="n">
        <v>183531</v>
      </c>
      <c r="G10" s="8" t="n">
        <v>147414</v>
      </c>
      <c r="H10" s="8" t="n">
        <v>11133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6</v>
      </c>
      <c r="E12" s="7" t="n">
        <v>2</v>
      </c>
      <c r="F12" s="8" t="n">
        <v>20400</v>
      </c>
      <c r="G12" s="8" t="n">
        <v>9809</v>
      </c>
      <c r="H12" s="8" t="n">
        <v>150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10</v>
      </c>
      <c r="E13" s="7" t="n">
        <v>10</v>
      </c>
      <c r="F13" s="8" t="n">
        <v>58946.0344</v>
      </c>
      <c r="G13" s="8" t="n">
        <v>33632.6933</v>
      </c>
      <c r="H13" s="8" t="n">
        <v>32439.074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8</v>
      </c>
      <c r="D14" s="7" t="n">
        <v>36</v>
      </c>
      <c r="E14" s="7" t="n">
        <v>28</v>
      </c>
      <c r="F14" s="8" t="n">
        <v>751948.9781</v>
      </c>
      <c r="G14" s="8" t="n">
        <v>919259.749</v>
      </c>
      <c r="H14" s="8" t="n">
        <v>674693.36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4</v>
      </c>
      <c r="E15" s="7" t="n">
        <v>14</v>
      </c>
      <c r="F15" s="8" t="n">
        <v>26862.8125</v>
      </c>
      <c r="G15" s="8" t="n">
        <v>21527.2553</v>
      </c>
      <c r="H15" s="8" t="n">
        <v>64393.34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78814.595</v>
      </c>
      <c r="G18" s="8" t="n">
        <f aca="false">SUM(SUM(G6:G15))</f>
        <v>2244201.8476</v>
      </c>
      <c r="H18" s="8" t="n">
        <f aca="false">SUM(SUM(H6:H15))</f>
        <v>1987942.274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32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5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36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40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1:01Z</dcterms:created>
  <dc:creator>Michael Durham</dc:creator>
  <dc:description/>
  <dc:language>en-US</dc:language>
  <cp:lastModifiedBy>Michael Durham</cp:lastModifiedBy>
  <cp:lastPrinted>2015-12-14T16:51:04Z</cp:lastPrinted>
  <dcterms:modified xsi:type="dcterms:W3CDTF">2015-12-14T16:51:04Z</dcterms:modified>
  <cp:revision>0</cp:revision>
  <dc:subject/>
  <dc:title>Greenwood2015</dc:title>
</cp:coreProperties>
</file>