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18</v>
      </c>
      <c r="E6" s="7" t="n">
        <v>13</v>
      </c>
      <c r="F6" s="8" t="n">
        <v>26315.82</v>
      </c>
      <c r="G6" s="8" t="n">
        <v>23593.11</v>
      </c>
      <c r="H6" s="8" t="n">
        <v>17682.5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3</v>
      </c>
      <c r="E7" s="7" t="n">
        <v>2</v>
      </c>
      <c r="F7" s="8" t="n">
        <v>2286.13</v>
      </c>
      <c r="G7" s="8" t="n">
        <v>956.82</v>
      </c>
      <c r="H7" s="8" t="n">
        <v>491.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7</v>
      </c>
      <c r="E8" s="7" t="n">
        <v>3</v>
      </c>
      <c r="F8" s="8" t="n">
        <v>31881.92</v>
      </c>
      <c r="G8" s="8" t="n">
        <v>20613.66</v>
      </c>
      <c r="H8" s="8" t="n">
        <v>8414.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3</v>
      </c>
      <c r="D9" s="7" t="n">
        <v>241</v>
      </c>
      <c r="E9" s="7" t="n">
        <v>226</v>
      </c>
      <c r="F9" s="8" t="n">
        <v>353265.7</v>
      </c>
      <c r="G9" s="8" t="n">
        <v>333019.82</v>
      </c>
      <c r="H9" s="8" t="n">
        <v>301283.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8</v>
      </c>
      <c r="D10" s="7" t="n">
        <v>56</v>
      </c>
      <c r="E10" s="7" t="n">
        <v>47</v>
      </c>
      <c r="F10" s="8" t="n">
        <v>19970</v>
      </c>
      <c r="G10" s="8" t="n">
        <v>10648</v>
      </c>
      <c r="H10" s="8" t="n">
        <v>98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2</v>
      </c>
      <c r="E12" s="7" t="n">
        <v>2</v>
      </c>
      <c r="F12" s="8" t="n">
        <v>2946</v>
      </c>
      <c r="G12" s="8" t="n">
        <v>3449</v>
      </c>
      <c r="H12" s="8" t="n">
        <v>15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4</v>
      </c>
      <c r="E13" s="7" t="n">
        <v>3</v>
      </c>
      <c r="F13" s="8" t="n">
        <v>13298.7673</v>
      </c>
      <c r="G13" s="8" t="n">
        <v>12490.1426</v>
      </c>
      <c r="H13" s="8" t="n">
        <v>12788.18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6</v>
      </c>
      <c r="E14" s="7" t="n">
        <v>11</v>
      </c>
      <c r="F14" s="8" t="n">
        <v>38054.8557</v>
      </c>
      <c r="G14" s="8" t="n">
        <v>176722.526</v>
      </c>
      <c r="H14" s="8" t="n">
        <v>274863.11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7</v>
      </c>
      <c r="E15" s="7" t="n">
        <v>7</v>
      </c>
      <c r="F15" s="8" t="n">
        <v>38697.2298</v>
      </c>
      <c r="G15" s="8" t="n">
        <v>36608.5941</v>
      </c>
      <c r="H15" s="8" t="n">
        <v>33702.71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26716.4228</v>
      </c>
      <c r="G18" s="8" t="n">
        <f aca="false">SUM(SUM(G6:G15))</f>
        <v>618101.6727</v>
      </c>
      <c r="H18" s="8" t="n">
        <f aca="false">SUM(SUM(H6:H15))</f>
        <v>660630.418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08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31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0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0:52Z</dcterms:created>
  <dc:creator>Michael Durham</dc:creator>
  <dc:description/>
  <dc:language>en-US</dc:language>
  <cp:lastModifiedBy>Michael Durham</cp:lastModifiedBy>
  <cp:lastPrinted>2015-12-14T16:50:55Z</cp:lastPrinted>
  <dcterms:modified xsi:type="dcterms:W3CDTF">2015-12-14T16:50:56Z</dcterms:modified>
  <cp:revision>0</cp:revision>
  <dc:subject/>
  <dc:title>Gray2015</dc:title>
</cp:coreProperties>
</file>