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7</v>
      </c>
      <c r="E6" s="7" t="n">
        <v>8</v>
      </c>
      <c r="F6" s="8" t="n">
        <v>21674.21</v>
      </c>
      <c r="G6" s="8" t="n">
        <v>6455.13</v>
      </c>
      <c r="H6" s="8" t="n">
        <v>6965.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3</v>
      </c>
      <c r="E7" s="7" t="n">
        <v>4</v>
      </c>
      <c r="F7" s="8" t="n">
        <v>405.62</v>
      </c>
      <c r="G7" s="8" t="n">
        <v>2478.28</v>
      </c>
      <c r="H7" s="8" t="n">
        <v>5407.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1</v>
      </c>
      <c r="E8" s="7" t="n">
        <v>2</v>
      </c>
      <c r="F8" s="8" t="n">
        <v>6410.19</v>
      </c>
      <c r="G8" s="8" t="n">
        <v>2213.81</v>
      </c>
      <c r="H8" s="8" t="n">
        <v>5658.5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6</v>
      </c>
      <c r="D9" s="7" t="n">
        <v>148</v>
      </c>
      <c r="E9" s="7" t="n">
        <v>154</v>
      </c>
      <c r="F9" s="8" t="n">
        <v>166108.1</v>
      </c>
      <c r="G9" s="8" t="n">
        <v>153189.61</v>
      </c>
      <c r="H9" s="8" t="n">
        <v>188302.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8</v>
      </c>
      <c r="D10" s="7" t="n">
        <v>87</v>
      </c>
      <c r="E10" s="7" t="n">
        <v>101</v>
      </c>
      <c r="F10" s="8" t="n">
        <v>27423</v>
      </c>
      <c r="G10" s="8" t="n">
        <v>18921</v>
      </c>
      <c r="H10" s="8" t="n">
        <v>155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2</v>
      </c>
      <c r="F12" s="8" t="n">
        <v>6379</v>
      </c>
      <c r="G12" s="8" t="n">
        <v>2237</v>
      </c>
      <c r="H12" s="8" t="n">
        <v>427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4</v>
      </c>
      <c r="F13" s="8" t="n">
        <v>4444.9768</v>
      </c>
      <c r="G13" s="8" t="n">
        <v>0</v>
      </c>
      <c r="H13" s="8" t="n">
        <v>17050.91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3</v>
      </c>
      <c r="F14" s="8" t="n">
        <v>0</v>
      </c>
      <c r="G14" s="8" t="n">
        <v>0</v>
      </c>
      <c r="H14" s="8" t="n">
        <v>77728.13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0</v>
      </c>
      <c r="F15" s="8" t="n">
        <v>5219.9636</v>
      </c>
      <c r="G15" s="8" t="n">
        <v>3137.1377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8065.0604</v>
      </c>
      <c r="G18" s="8" t="n">
        <f aca="false">SUM(SUM(G6:G15))</f>
        <v>188631.9677</v>
      </c>
      <c r="H18" s="8" t="n">
        <f aca="false">SUM(SUM(H6:H15))</f>
        <v>320985.691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6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5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0:43Z</dcterms:created>
  <dc:creator>Michael Durham</dc:creator>
  <dc:description/>
  <dc:language>en-US</dc:language>
  <cp:lastModifiedBy>Michael Durham</cp:lastModifiedBy>
  <cp:lastPrinted>2015-12-14T16:50:46Z</cp:lastPrinted>
  <dcterms:modified xsi:type="dcterms:W3CDTF">2015-12-14T16:50:47Z</dcterms:modified>
  <cp:revision>0</cp:revision>
  <dc:subject/>
  <dc:title>Graham2015</dc:title>
</cp:coreProperties>
</file>