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ov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6</v>
      </c>
      <c r="E6" s="7" t="n">
        <v>2</v>
      </c>
      <c r="F6" s="8" t="n">
        <v>4408.88</v>
      </c>
      <c r="G6" s="8" t="n">
        <v>9172.01</v>
      </c>
      <c r="H6" s="8" t="n">
        <v>3377.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3</v>
      </c>
      <c r="E7" s="7" t="n">
        <v>2</v>
      </c>
      <c r="F7" s="8" t="n">
        <v>304.22</v>
      </c>
      <c r="G7" s="8" t="n">
        <v>150.14</v>
      </c>
      <c r="H7" s="8" t="n">
        <v>25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1</v>
      </c>
      <c r="F8" s="8" t="n">
        <v>3663.75</v>
      </c>
      <c r="G8" s="8" t="n">
        <v>2490.93</v>
      </c>
      <c r="H8" s="8" t="n">
        <v>1839.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9</v>
      </c>
      <c r="D9" s="7" t="n">
        <v>106</v>
      </c>
      <c r="E9" s="7" t="n">
        <v>89</v>
      </c>
      <c r="F9" s="8" t="n">
        <v>151309.46</v>
      </c>
      <c r="G9" s="8" t="n">
        <v>119641.35</v>
      </c>
      <c r="H9" s="8" t="n">
        <v>112981.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9</v>
      </c>
      <c r="D10" s="7" t="n">
        <v>44</v>
      </c>
      <c r="E10" s="7" t="n">
        <v>45</v>
      </c>
      <c r="F10" s="8" t="n">
        <v>14440</v>
      </c>
      <c r="G10" s="8" t="n">
        <v>10075</v>
      </c>
      <c r="H10" s="8" t="n">
        <v>67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2</v>
      </c>
      <c r="E12" s="7" t="n">
        <v>2</v>
      </c>
      <c r="F12" s="8" t="n">
        <v>3348</v>
      </c>
      <c r="G12" s="8" t="n">
        <v>7073</v>
      </c>
      <c r="H12" s="8" t="n">
        <v>25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2</v>
      </c>
      <c r="F13" s="8" t="n">
        <v>1445.4957</v>
      </c>
      <c r="G13" s="8" t="n">
        <v>0</v>
      </c>
      <c r="H13" s="8" t="n">
        <v>8525.45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3</v>
      </c>
      <c r="F14" s="8" t="n">
        <v>76266.3875</v>
      </c>
      <c r="G14" s="8" t="n">
        <v>57713.1778</v>
      </c>
      <c r="H14" s="8" t="n">
        <v>75446.07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0</v>
      </c>
      <c r="E15" s="7" t="n">
        <v>10</v>
      </c>
      <c r="F15" s="8" t="n">
        <v>35399.7529</v>
      </c>
      <c r="G15" s="8" t="n">
        <v>35698.4636</v>
      </c>
      <c r="H15" s="8" t="n">
        <v>35007.32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0585.9461</v>
      </c>
      <c r="G18" s="8" t="n">
        <f aca="false">SUM(SUM(G6:G15))</f>
        <v>242014.0714</v>
      </c>
      <c r="H18" s="8" t="n">
        <f aca="false">SUM(SUM(H6:H15))</f>
        <v>246497.89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7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0:39Z</dcterms:created>
  <dc:creator>Michael Durham</dc:creator>
  <dc:description/>
  <dc:language>en-US</dc:language>
  <cp:lastModifiedBy>Michael Durham</cp:lastModifiedBy>
  <cp:lastPrinted>2015-12-14T16:50:42Z</cp:lastPrinted>
  <dcterms:modified xsi:type="dcterms:W3CDTF">2015-12-14T16:50:42Z</dcterms:modified>
  <cp:revision>0</cp:revision>
  <dc:subject/>
  <dc:title>Gove2015</dc:title>
</cp:coreProperties>
</file>