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4</v>
      </c>
      <c r="D6" s="7" t="n">
        <v>189</v>
      </c>
      <c r="E6" s="7" t="n">
        <v>156</v>
      </c>
      <c r="F6" s="8" t="n">
        <v>222820.26</v>
      </c>
      <c r="G6" s="8" t="n">
        <v>258288.85</v>
      </c>
      <c r="H6" s="8" t="n">
        <v>210444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3</v>
      </c>
      <c r="D7" s="7" t="n">
        <v>57</v>
      </c>
      <c r="E7" s="7" t="n">
        <v>61</v>
      </c>
      <c r="F7" s="8" t="n">
        <v>65794.17</v>
      </c>
      <c r="G7" s="8" t="n">
        <v>5267.41</v>
      </c>
      <c r="H7" s="8" t="n">
        <v>26493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3</v>
      </c>
      <c r="D8" s="7" t="n">
        <v>100</v>
      </c>
      <c r="E8" s="7" t="n">
        <v>100</v>
      </c>
      <c r="F8" s="8" t="n">
        <v>402049.79</v>
      </c>
      <c r="G8" s="8" t="n">
        <v>329314.59</v>
      </c>
      <c r="H8" s="8" t="n">
        <v>369606.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15</v>
      </c>
      <c r="D9" s="7" t="n">
        <v>3554</v>
      </c>
      <c r="E9" s="7" t="n">
        <v>3093</v>
      </c>
      <c r="F9" s="8" t="n">
        <v>5082118.75</v>
      </c>
      <c r="G9" s="8" t="n">
        <v>4993389.49</v>
      </c>
      <c r="H9" s="8" t="n">
        <v>4217975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17</v>
      </c>
      <c r="D10" s="7" t="n">
        <v>1835</v>
      </c>
      <c r="E10" s="7" t="n">
        <v>1591</v>
      </c>
      <c r="F10" s="8" t="n">
        <v>358532</v>
      </c>
      <c r="G10" s="8" t="n">
        <v>263987</v>
      </c>
      <c r="H10" s="8" t="n">
        <v>1695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5</v>
      </c>
      <c r="D12" s="7" t="n">
        <v>133</v>
      </c>
      <c r="E12" s="7" t="n">
        <v>140</v>
      </c>
      <c r="F12" s="8" t="n">
        <v>221725</v>
      </c>
      <c r="G12" s="8" t="n">
        <v>188766</v>
      </c>
      <c r="H12" s="8" t="n">
        <v>1868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40</v>
      </c>
      <c r="E13" s="7" t="n">
        <v>34</v>
      </c>
      <c r="F13" s="8" t="n">
        <v>143208.1544</v>
      </c>
      <c r="G13" s="8" t="n">
        <v>161292.8378</v>
      </c>
      <c r="H13" s="8" t="n">
        <v>148784.0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8</v>
      </c>
      <c r="D14" s="7" t="n">
        <v>62</v>
      </c>
      <c r="E14" s="7" t="n">
        <v>61</v>
      </c>
      <c r="F14" s="8" t="n">
        <v>1743011.6208</v>
      </c>
      <c r="G14" s="8" t="n">
        <v>1634187.6808</v>
      </c>
      <c r="H14" s="8" t="n">
        <v>1605595.97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48</v>
      </c>
      <c r="E15" s="7" t="n">
        <v>47</v>
      </c>
      <c r="F15" s="8" t="n">
        <v>270038.4847</v>
      </c>
      <c r="G15" s="8" t="n">
        <v>235511.7171</v>
      </c>
      <c r="H15" s="8" t="n">
        <v>246129.46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09298.2299</v>
      </c>
      <c r="G18" s="8" t="n">
        <f aca="false">SUM(SUM(G6:G15))</f>
        <v>8070005.5757</v>
      </c>
      <c r="H18" s="8" t="n">
        <f aca="false">SUM(SUM(H6:H15))</f>
        <v>7181430.02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7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5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4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35Z</dcterms:created>
  <dc:creator>Michael Durham</dc:creator>
  <dc:description/>
  <dc:language>en-US</dc:language>
  <cp:lastModifiedBy>Michael Durham</cp:lastModifiedBy>
  <cp:lastPrinted>2015-12-14T16:50:38Z</cp:lastPrinted>
  <dcterms:modified xsi:type="dcterms:W3CDTF">2015-12-14T16:50:38Z</dcterms:modified>
  <cp:revision>0</cp:revision>
  <dc:subject/>
  <dc:title>Geary2015</dc:title>
</cp:coreProperties>
</file>