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Frankli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7</v>
      </c>
      <c r="D6" s="7" t="n">
        <v>154</v>
      </c>
      <c r="E6" s="7" t="n">
        <v>90</v>
      </c>
      <c r="F6" s="8" t="n">
        <v>289262.37</v>
      </c>
      <c r="G6" s="8" t="n">
        <v>201705.56</v>
      </c>
      <c r="H6" s="8" t="n">
        <v>121249.3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8</v>
      </c>
      <c r="D7" s="7" t="n">
        <v>63</v>
      </c>
      <c r="E7" s="7" t="n">
        <v>36</v>
      </c>
      <c r="F7" s="8" t="n">
        <v>63206.01</v>
      </c>
      <c r="G7" s="8" t="n">
        <v>58845.96</v>
      </c>
      <c r="H7" s="8" t="n">
        <v>26689.0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9</v>
      </c>
      <c r="D8" s="7" t="n">
        <v>77</v>
      </c>
      <c r="E8" s="7" t="n">
        <v>52</v>
      </c>
      <c r="F8" s="8" t="n">
        <v>346068.31</v>
      </c>
      <c r="G8" s="8" t="n">
        <v>249837.6</v>
      </c>
      <c r="H8" s="8" t="n">
        <v>191251.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770</v>
      </c>
      <c r="D9" s="7" t="n">
        <v>3563</v>
      </c>
      <c r="E9" s="7" t="n">
        <v>3096</v>
      </c>
      <c r="F9" s="8" t="n">
        <v>5529374.02</v>
      </c>
      <c r="G9" s="8" t="n">
        <v>4759114.6</v>
      </c>
      <c r="H9" s="8" t="n">
        <v>4067333.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76</v>
      </c>
      <c r="D10" s="7" t="n">
        <v>1722</v>
      </c>
      <c r="E10" s="7" t="n">
        <v>1497</v>
      </c>
      <c r="F10" s="8" t="n">
        <v>421077</v>
      </c>
      <c r="G10" s="8" t="n">
        <v>312643</v>
      </c>
      <c r="H10" s="8" t="n">
        <v>19392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7</v>
      </c>
      <c r="D12" s="7" t="n">
        <v>137</v>
      </c>
      <c r="E12" s="7" t="n">
        <v>107</v>
      </c>
      <c r="F12" s="8" t="n">
        <v>332267</v>
      </c>
      <c r="G12" s="8" t="n">
        <v>245297</v>
      </c>
      <c r="H12" s="8" t="n">
        <v>14968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11</v>
      </c>
      <c r="E13" s="7" t="n">
        <v>10</v>
      </c>
      <c r="F13" s="8" t="n">
        <v>32466.3402</v>
      </c>
      <c r="G13" s="8" t="n">
        <v>35835.415</v>
      </c>
      <c r="H13" s="8" t="n">
        <v>36835.274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9</v>
      </c>
      <c r="D14" s="7" t="n">
        <v>57</v>
      </c>
      <c r="E14" s="7" t="n">
        <v>59</v>
      </c>
      <c r="F14" s="8" t="n">
        <v>1320790.153</v>
      </c>
      <c r="G14" s="8" t="n">
        <v>1279879.2232</v>
      </c>
      <c r="H14" s="8" t="n">
        <v>1354700.047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2</v>
      </c>
      <c r="D15" s="7" t="n">
        <v>99</v>
      </c>
      <c r="E15" s="7" t="n">
        <v>93</v>
      </c>
      <c r="F15" s="8" t="n">
        <v>465645.2991</v>
      </c>
      <c r="G15" s="8" t="n">
        <v>438718.1276</v>
      </c>
      <c r="H15" s="8" t="n">
        <v>420616.62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800156.5023</v>
      </c>
      <c r="G18" s="8" t="n">
        <f aca="false">SUM(SUM(G6:G15))</f>
        <v>7581876.4858</v>
      </c>
      <c r="H18" s="8" t="n">
        <f aca="false">SUM(SUM(H6:H15))</f>
        <v>6562284.930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61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24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62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7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0:30Z</dcterms:created>
  <dc:creator>Michael Durham</dc:creator>
  <dc:description/>
  <dc:language>en-US</dc:language>
  <cp:lastModifiedBy>Michael Durham</cp:lastModifiedBy>
  <cp:lastPrinted>2015-12-14T16:50:33Z</cp:lastPrinted>
  <dcterms:modified xsi:type="dcterms:W3CDTF">2015-12-14T16:50:34Z</dcterms:modified>
  <cp:revision>0</cp:revision>
  <dc:subject/>
  <dc:title>Franklin2015</dc:title>
</cp:coreProperties>
</file>