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7</v>
      </c>
      <c r="E6" s="7" t="n">
        <v>9</v>
      </c>
      <c r="F6" s="8" t="n">
        <v>31485.09</v>
      </c>
      <c r="G6" s="8" t="n">
        <v>21181.01</v>
      </c>
      <c r="H6" s="8" t="n">
        <v>14351.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2</v>
      </c>
      <c r="F7" s="8" t="n">
        <v>2006.97</v>
      </c>
      <c r="G7" s="8" t="n">
        <v>2031.69</v>
      </c>
      <c r="H7" s="8" t="n">
        <v>496.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6</v>
      </c>
      <c r="E8" s="7" t="n">
        <v>11</v>
      </c>
      <c r="F8" s="8" t="n">
        <v>28081.66</v>
      </c>
      <c r="G8" s="8" t="n">
        <v>60279.23</v>
      </c>
      <c r="H8" s="8" t="n">
        <v>36824.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1</v>
      </c>
      <c r="D9" s="7" t="n">
        <v>347</v>
      </c>
      <c r="E9" s="7" t="n">
        <v>320</v>
      </c>
      <c r="F9" s="8" t="n">
        <v>444791.65</v>
      </c>
      <c r="G9" s="8" t="n">
        <v>436032.23</v>
      </c>
      <c r="H9" s="8" t="n">
        <v>376604.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0</v>
      </c>
      <c r="D10" s="7" t="n">
        <v>251</v>
      </c>
      <c r="E10" s="7" t="n">
        <v>210</v>
      </c>
      <c r="F10" s="8" t="n">
        <v>73966</v>
      </c>
      <c r="G10" s="8" t="n">
        <v>51175</v>
      </c>
      <c r="H10" s="8" t="n">
        <v>343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7</v>
      </c>
      <c r="E12" s="7" t="n">
        <v>4</v>
      </c>
      <c r="F12" s="8" t="n">
        <v>23640</v>
      </c>
      <c r="G12" s="8" t="n">
        <v>9277</v>
      </c>
      <c r="H12" s="8" t="n">
        <v>69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1</v>
      </c>
      <c r="E13" s="7" t="n">
        <v>10</v>
      </c>
      <c r="F13" s="8" t="n">
        <v>30158.7649</v>
      </c>
      <c r="G13" s="8" t="n">
        <v>38470.3167</v>
      </c>
      <c r="H13" s="8" t="n">
        <v>40918.38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8</v>
      </c>
      <c r="E14" s="7" t="n">
        <v>12</v>
      </c>
      <c r="F14" s="8" t="n">
        <v>165178.5578</v>
      </c>
      <c r="G14" s="8" t="n">
        <v>215356.4095</v>
      </c>
      <c r="H14" s="8" t="n">
        <v>322091.07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2</v>
      </c>
      <c r="E15" s="7" t="n">
        <v>13</v>
      </c>
      <c r="F15" s="8" t="n">
        <v>47447.6687</v>
      </c>
      <c r="G15" s="8" t="n">
        <v>46561.5112</v>
      </c>
      <c r="H15" s="8" t="n">
        <v>52205.79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46756.3614</v>
      </c>
      <c r="G18" s="8" t="n">
        <f aca="false">SUM(SUM(G6:G15))</f>
        <v>880364.3974</v>
      </c>
      <c r="H18" s="8" t="n">
        <f aca="false">SUM(SUM(H6:H15))</f>
        <v>884742.74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17Z</dcterms:created>
  <dc:creator>Michael Durham</dc:creator>
  <dc:description/>
  <dc:language>en-US</dc:language>
  <cp:lastModifiedBy>Michael Durham</cp:lastModifiedBy>
  <cp:lastPrinted>2015-12-14T16:50:20Z</cp:lastPrinted>
  <dcterms:modified xsi:type="dcterms:W3CDTF">2015-12-14T16:50:21Z</dcterms:modified>
  <cp:revision>0</cp:revision>
  <dc:subject/>
  <dc:title>Ellsworth2015</dc:title>
</cp:coreProperties>
</file>