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3</v>
      </c>
      <c r="D6" s="7" t="n">
        <v>98</v>
      </c>
      <c r="E6" s="7" t="n">
        <v>88</v>
      </c>
      <c r="F6" s="8" t="n">
        <v>136742.36</v>
      </c>
      <c r="G6" s="8" t="n">
        <v>128842.15</v>
      </c>
      <c r="H6" s="8" t="n">
        <v>117781.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40</v>
      </c>
      <c r="E7" s="7" t="n">
        <v>50</v>
      </c>
      <c r="F7" s="8" t="n">
        <v>7688.91</v>
      </c>
      <c r="G7" s="8" t="n">
        <v>16206.66</v>
      </c>
      <c r="H7" s="8" t="n">
        <v>4327.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9</v>
      </c>
      <c r="D8" s="7" t="n">
        <v>88</v>
      </c>
      <c r="E8" s="7" t="n">
        <v>61</v>
      </c>
      <c r="F8" s="8" t="n">
        <v>315811.05</v>
      </c>
      <c r="G8" s="8" t="n">
        <v>230590.8</v>
      </c>
      <c r="H8" s="8" t="n">
        <v>173063.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78</v>
      </c>
      <c r="D9" s="7" t="n">
        <v>1832</v>
      </c>
      <c r="E9" s="7" t="n">
        <v>1720</v>
      </c>
      <c r="F9" s="8" t="n">
        <v>2622627.07</v>
      </c>
      <c r="G9" s="8" t="n">
        <v>2377573.7</v>
      </c>
      <c r="H9" s="8" t="n">
        <v>2221969.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1</v>
      </c>
      <c r="D10" s="7" t="n">
        <v>873</v>
      </c>
      <c r="E10" s="7" t="n">
        <v>794</v>
      </c>
      <c r="F10" s="8" t="n">
        <v>175028</v>
      </c>
      <c r="G10" s="8" t="n">
        <v>111235</v>
      </c>
      <c r="H10" s="8" t="n">
        <v>868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4</v>
      </c>
      <c r="D12" s="7" t="n">
        <v>139</v>
      </c>
      <c r="E12" s="7" t="n">
        <v>83</v>
      </c>
      <c r="F12" s="8" t="n">
        <v>431093</v>
      </c>
      <c r="G12" s="8" t="n">
        <v>208198</v>
      </c>
      <c r="H12" s="8" t="n">
        <v>834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28</v>
      </c>
      <c r="E13" s="7" t="n">
        <v>21</v>
      </c>
      <c r="F13" s="8" t="n">
        <v>83948.2749</v>
      </c>
      <c r="G13" s="8" t="n">
        <v>106399.4349</v>
      </c>
      <c r="H13" s="8" t="n">
        <v>91783.13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</v>
      </c>
      <c r="D14" s="7" t="n">
        <v>54</v>
      </c>
      <c r="E14" s="7" t="n">
        <v>70</v>
      </c>
      <c r="F14" s="8" t="n">
        <v>1507327.4194</v>
      </c>
      <c r="G14" s="8" t="n">
        <v>1453162.1889</v>
      </c>
      <c r="H14" s="8" t="n">
        <v>1876772.47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</v>
      </c>
      <c r="D15" s="7" t="n">
        <v>44</v>
      </c>
      <c r="E15" s="7" t="n">
        <v>38</v>
      </c>
      <c r="F15" s="8" t="n">
        <v>166576.927</v>
      </c>
      <c r="G15" s="8" t="n">
        <v>175526.7182</v>
      </c>
      <c r="H15" s="8" t="n">
        <v>150975.31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46843.0113</v>
      </c>
      <c r="G18" s="8" t="n">
        <f aca="false">SUM(SUM(G6:G15))</f>
        <v>4807734.652</v>
      </c>
      <c r="H18" s="8" t="n">
        <f aca="false">SUM(SUM(H6:H15))</f>
        <v>4806951.22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01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5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5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9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13Z</dcterms:created>
  <dc:creator>Michael Durham</dc:creator>
  <dc:description/>
  <dc:language>en-US</dc:language>
  <cp:lastModifiedBy>Michael Durham</cp:lastModifiedBy>
  <cp:lastPrinted>2015-12-14T16:50:16Z</cp:lastPrinted>
  <dcterms:modified xsi:type="dcterms:W3CDTF">2015-12-14T16:50:16Z</dcterms:modified>
  <cp:revision>0</cp:revision>
  <dc:subject/>
  <dc:title>Ellis2015</dc:title>
</cp:coreProperties>
</file>