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4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85</v>
      </c>
      <c r="D6" s="7" t="n">
        <v>4109</v>
      </c>
      <c r="E6" s="7" t="n">
        <v>3288</v>
      </c>
      <c r="F6" s="8" t="n">
        <v>6655096.05</v>
      </c>
      <c r="G6" s="8" t="n">
        <v>5549317.02</v>
      </c>
      <c r="H6" s="8" t="n">
        <v>4483066.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97</v>
      </c>
      <c r="D7" s="7" t="n">
        <v>1687</v>
      </c>
      <c r="E7" s="7" t="n">
        <v>1362</v>
      </c>
      <c r="F7" s="8" t="n">
        <v>1240481.67</v>
      </c>
      <c r="G7" s="8" t="n">
        <v>1274470.82</v>
      </c>
      <c r="H7" s="8" t="n">
        <v>1019842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02</v>
      </c>
      <c r="D8" s="7" t="n">
        <v>2797</v>
      </c>
      <c r="E8" s="7" t="n">
        <v>2468</v>
      </c>
      <c r="F8" s="8" t="n">
        <v>10372466.95</v>
      </c>
      <c r="G8" s="8" t="n">
        <v>9349157.98</v>
      </c>
      <c r="H8" s="8" t="n">
        <v>8337197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5944</v>
      </c>
      <c r="D9" s="7" t="n">
        <v>72595</v>
      </c>
      <c r="E9" s="7" t="n">
        <v>66929</v>
      </c>
      <c r="F9" s="8" t="n">
        <v>109543498.08</v>
      </c>
      <c r="G9" s="8" t="n">
        <v>97281682.96</v>
      </c>
      <c r="H9" s="8" t="n">
        <v>88163211.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176</v>
      </c>
      <c r="D10" s="7" t="n">
        <v>43433</v>
      </c>
      <c r="E10" s="7" t="n">
        <v>39612</v>
      </c>
      <c r="F10" s="8" t="n">
        <v>10583184</v>
      </c>
      <c r="G10" s="8" t="n">
        <v>8016872</v>
      </c>
      <c r="H10" s="8" t="n">
        <v>56628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83</v>
      </c>
      <c r="D12" s="7" t="n">
        <v>2688</v>
      </c>
      <c r="E12" s="7" t="n">
        <v>2147</v>
      </c>
      <c r="F12" s="8" t="n">
        <v>5974897</v>
      </c>
      <c r="G12" s="8" t="n">
        <v>4709679</v>
      </c>
      <c r="H12" s="8" t="n">
        <v>28510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0</v>
      </c>
      <c r="D13" s="7" t="n">
        <v>591</v>
      </c>
      <c r="E13" s="7" t="n">
        <v>689</v>
      </c>
      <c r="F13" s="8" t="n">
        <v>1924762.58</v>
      </c>
      <c r="G13" s="8" t="n">
        <v>2278978</v>
      </c>
      <c r="H13" s="8" t="n">
        <v>2563328.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83</v>
      </c>
      <c r="D14" s="7" t="n">
        <v>1556</v>
      </c>
      <c r="E14" s="7" t="n">
        <v>1671</v>
      </c>
      <c r="F14" s="8" t="n">
        <v>36100874.1</v>
      </c>
      <c r="G14" s="8" t="n">
        <v>35154518.01</v>
      </c>
      <c r="H14" s="8" t="n">
        <v>37883339.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50</v>
      </c>
      <c r="D15" s="7" t="n">
        <v>1610</v>
      </c>
      <c r="E15" s="7" t="n">
        <v>1647</v>
      </c>
      <c r="F15" s="8" t="n">
        <v>6950035.68</v>
      </c>
      <c r="G15" s="8" t="n">
        <v>6799135.53</v>
      </c>
      <c r="H15" s="8" t="n">
        <v>6919020.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9345296.11</v>
      </c>
      <c r="G18" s="8" t="n">
        <f aca="false">SUM(SUM(G6:G15))</f>
        <v>170413811.32</v>
      </c>
      <c r="H18" s="8" t="n">
        <f aca="false">SUM(SUM(H6:H15))</f>
        <v>157882981.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53614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51394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13552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88668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8:26Z</dcterms:created>
  <dc:creator>Michael Durham</dc:creator>
  <dc:description/>
  <dc:language>en-US</dc:language>
  <cp:lastModifiedBy>Michael Durham</cp:lastModifiedBy>
  <cp:lastPrinted>2015-12-14T16:58:30Z</cp:lastPrinted>
  <dcterms:modified xsi:type="dcterms:W3CDTF">2015-12-14T16:58:31Z</dcterms:modified>
  <cp:revision>0</cp:revision>
  <dc:subject/>
  <dc:title>EastRegion2015</dc:title>
</cp:coreProperties>
</file>