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uglas 2015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Douglas</t>
  </si>
  <si>
    <t xml:space="preserve">Persons Served</t>
  </si>
  <si>
    <t xml:space="preserve">Annual Service Dollars</t>
  </si>
  <si>
    <t xml:space="preserve">Caseload Unit</t>
  </si>
  <si>
    <t xml:space="preserve">FY 2013</t>
  </si>
  <si>
    <t xml:space="preserve">FY 2014</t>
  </si>
  <si>
    <t xml:space="preserve">FY 2015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4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Theresa Freed at Theresa.Freed@dcf.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766</v>
      </c>
      <c r="D6" s="7" t="n">
        <v>561</v>
      </c>
      <c r="E6" s="7" t="n">
        <v>438</v>
      </c>
      <c r="F6" s="8" t="n">
        <v>1079574.66</v>
      </c>
      <c r="G6" s="8" t="n">
        <v>778645.15</v>
      </c>
      <c r="H6" s="8" t="n">
        <v>610802.45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246</v>
      </c>
      <c r="D7" s="7" t="n">
        <v>243</v>
      </c>
      <c r="E7" s="7" t="n">
        <v>202</v>
      </c>
      <c r="F7" s="8" t="n">
        <v>182747.21</v>
      </c>
      <c r="G7" s="8" t="n">
        <v>169512.37</v>
      </c>
      <c r="H7" s="8" t="n">
        <v>118302.74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598</v>
      </c>
      <c r="D8" s="7" t="n">
        <v>533</v>
      </c>
      <c r="E8" s="7" t="n">
        <v>474</v>
      </c>
      <c r="F8" s="8" t="n">
        <v>3049155.65</v>
      </c>
      <c r="G8" s="8" t="n">
        <v>2772921.81</v>
      </c>
      <c r="H8" s="8" t="n">
        <v>2493639.17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8890</v>
      </c>
      <c r="D9" s="7" t="n">
        <v>8177</v>
      </c>
      <c r="E9" s="7" t="n">
        <v>7530</v>
      </c>
      <c r="F9" s="8" t="n">
        <v>13719152.81</v>
      </c>
      <c r="G9" s="8" t="n">
        <v>11374808.36</v>
      </c>
      <c r="H9" s="8" t="n">
        <v>10205993.25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4271</v>
      </c>
      <c r="D10" s="7" t="n">
        <v>3814</v>
      </c>
      <c r="E10" s="7" t="n">
        <v>3371</v>
      </c>
      <c r="F10" s="8" t="n">
        <v>921251</v>
      </c>
      <c r="G10" s="8" t="n">
        <v>609799</v>
      </c>
      <c r="H10" s="8" t="n">
        <v>436194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668</v>
      </c>
      <c r="D12" s="7" t="n">
        <v>507</v>
      </c>
      <c r="E12" s="7" t="n">
        <v>458</v>
      </c>
      <c r="F12" s="8" t="n">
        <v>1136299</v>
      </c>
      <c r="G12" s="8" t="n">
        <v>888687</v>
      </c>
      <c r="H12" s="8" t="n">
        <v>667555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39</v>
      </c>
      <c r="D13" s="7" t="n">
        <v>38</v>
      </c>
      <c r="E13" s="7" t="n">
        <v>65</v>
      </c>
      <c r="F13" s="8" t="n">
        <v>157677.2257</v>
      </c>
      <c r="G13" s="8" t="n">
        <v>143744.4868</v>
      </c>
      <c r="H13" s="8" t="n">
        <v>240744.827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04</v>
      </c>
      <c r="D14" s="7" t="n">
        <v>99</v>
      </c>
      <c r="E14" s="7" t="n">
        <v>120</v>
      </c>
      <c r="F14" s="8" t="n">
        <v>2842882.8332</v>
      </c>
      <c r="G14" s="8" t="n">
        <v>2341564.3293</v>
      </c>
      <c r="H14" s="8" t="n">
        <v>2778783.661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235</v>
      </c>
      <c r="D15" s="7" t="n">
        <v>246</v>
      </c>
      <c r="E15" s="7" t="n">
        <v>226</v>
      </c>
      <c r="F15" s="8" t="n">
        <v>943778.211</v>
      </c>
      <c r="G15" s="8" t="n">
        <v>1001432.8337</v>
      </c>
      <c r="H15" s="8" t="n">
        <v>894909.8733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24032518.5999</v>
      </c>
      <c r="G18" s="8" t="n">
        <f aca="false">SUM(SUM(G6:G15))</f>
        <v>20081115.3398</v>
      </c>
      <c r="H18" s="8" t="n">
        <f aca="false">SUM(SUM(H6:H15))</f>
        <v>18446924.9713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116585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29729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76014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10842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4T16:49:59Z</dcterms:created>
  <dc:creator>Michael Durham</dc:creator>
  <dc:description/>
  <dc:language>en-US</dc:language>
  <cp:lastModifiedBy>Michael Durham</cp:lastModifiedBy>
  <cp:lastPrinted>2015-12-14T16:50:02Z</cp:lastPrinted>
  <dcterms:modified xsi:type="dcterms:W3CDTF">2015-12-14T16:50:03Z</dcterms:modified>
  <cp:revision>0</cp:revision>
  <dc:subject/>
  <dc:title>Douglas2015</dc:title>
</cp:coreProperties>
</file>