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13</v>
      </c>
      <c r="E6" s="7" t="n">
        <v>12</v>
      </c>
      <c r="F6" s="8" t="n">
        <v>38452.02</v>
      </c>
      <c r="G6" s="8" t="n">
        <v>19402.72</v>
      </c>
      <c r="H6" s="8" t="n">
        <v>18221.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3</v>
      </c>
      <c r="F7" s="8" t="n">
        <v>938</v>
      </c>
      <c r="G7" s="8" t="n">
        <v>1651.52</v>
      </c>
      <c r="H7" s="8" t="n">
        <v>1530.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5</v>
      </c>
      <c r="E8" s="7" t="n">
        <v>13</v>
      </c>
      <c r="F8" s="8" t="n">
        <v>55865.81</v>
      </c>
      <c r="G8" s="8" t="n">
        <v>61537.51</v>
      </c>
      <c r="H8" s="8" t="n">
        <v>40155.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33</v>
      </c>
      <c r="D9" s="7" t="n">
        <v>724</v>
      </c>
      <c r="E9" s="7" t="n">
        <v>782</v>
      </c>
      <c r="F9" s="8" t="n">
        <v>955262.3</v>
      </c>
      <c r="G9" s="8" t="n">
        <v>903277.79</v>
      </c>
      <c r="H9" s="8" t="n">
        <v>1054493.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93</v>
      </c>
      <c r="D10" s="7" t="n">
        <v>480</v>
      </c>
      <c r="E10" s="7" t="n">
        <v>484</v>
      </c>
      <c r="F10" s="8" t="n">
        <v>146603</v>
      </c>
      <c r="G10" s="8" t="n">
        <v>123297</v>
      </c>
      <c r="H10" s="8" t="n">
        <v>8945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5</v>
      </c>
      <c r="D12" s="7" t="n">
        <v>30</v>
      </c>
      <c r="E12" s="7" t="n">
        <v>26</v>
      </c>
      <c r="F12" s="8" t="n">
        <v>48316</v>
      </c>
      <c r="G12" s="8" t="n">
        <v>51198</v>
      </c>
      <c r="H12" s="8" t="n">
        <v>313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4</v>
      </c>
      <c r="E13" s="7" t="n">
        <v>8</v>
      </c>
      <c r="F13" s="8" t="n">
        <v>26197.342</v>
      </c>
      <c r="G13" s="8" t="n">
        <v>13221.6161</v>
      </c>
      <c r="H13" s="8" t="n">
        <v>27626.45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9</v>
      </c>
      <c r="E14" s="7" t="n">
        <v>19</v>
      </c>
      <c r="F14" s="8" t="n">
        <v>444291.021</v>
      </c>
      <c r="G14" s="8" t="n">
        <v>429873.3189</v>
      </c>
      <c r="H14" s="8" t="n">
        <v>448971.88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9</v>
      </c>
      <c r="E15" s="7" t="n">
        <v>10</v>
      </c>
      <c r="F15" s="8" t="n">
        <v>44459.6896</v>
      </c>
      <c r="G15" s="8" t="n">
        <v>43957.0172</v>
      </c>
      <c r="H15" s="8" t="n">
        <v>50789.95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60385.1826</v>
      </c>
      <c r="G18" s="8" t="n">
        <f aca="false">SUM(SUM(G6:G15))</f>
        <v>1647416.4922</v>
      </c>
      <c r="H18" s="8" t="n">
        <f aca="false">SUM(SUM(H6:H15))</f>
        <v>1762547.72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7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2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3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9:55Z</dcterms:created>
  <dc:creator>Michael Durham</dc:creator>
  <dc:description/>
  <dc:language>en-US</dc:language>
  <cp:lastModifiedBy>Michael Durham</cp:lastModifiedBy>
  <cp:lastPrinted>2015-12-14T16:49:58Z</cp:lastPrinted>
  <dcterms:modified xsi:type="dcterms:W3CDTF">2015-12-14T16:49:58Z</dcterms:modified>
  <cp:revision>0</cp:revision>
  <dc:subject/>
  <dc:title>Doniphan2015</dc:title>
</cp:coreProperties>
</file>