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35</v>
      </c>
      <c r="E6" s="7" t="n">
        <v>42</v>
      </c>
      <c r="F6" s="8" t="n">
        <v>46360.91</v>
      </c>
      <c r="G6" s="8" t="n">
        <v>51869.1</v>
      </c>
      <c r="H6" s="8" t="n">
        <v>59978.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8</v>
      </c>
      <c r="E7" s="7" t="n">
        <v>11</v>
      </c>
      <c r="F7" s="8" t="n">
        <v>8754.55</v>
      </c>
      <c r="G7" s="8" t="n">
        <v>1241.14</v>
      </c>
      <c r="H7" s="8" t="n">
        <v>4158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35</v>
      </c>
      <c r="E8" s="7" t="n">
        <v>29</v>
      </c>
      <c r="F8" s="8" t="n">
        <v>117419.13</v>
      </c>
      <c r="G8" s="8" t="n">
        <v>105623.9</v>
      </c>
      <c r="H8" s="8" t="n">
        <v>89324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28</v>
      </c>
      <c r="D9" s="7" t="n">
        <v>1576</v>
      </c>
      <c r="E9" s="7" t="n">
        <v>1506</v>
      </c>
      <c r="F9" s="8" t="n">
        <v>2158474.91</v>
      </c>
      <c r="G9" s="8" t="n">
        <v>2069493.82</v>
      </c>
      <c r="H9" s="8" t="n">
        <v>1920685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1</v>
      </c>
      <c r="D10" s="7" t="n">
        <v>1125</v>
      </c>
      <c r="E10" s="7" t="n">
        <v>1033</v>
      </c>
      <c r="F10" s="8" t="n">
        <v>268486</v>
      </c>
      <c r="G10" s="8" t="n">
        <v>218772</v>
      </c>
      <c r="H10" s="8" t="n">
        <v>1447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34</v>
      </c>
      <c r="E12" s="7" t="n">
        <v>20</v>
      </c>
      <c r="F12" s="8" t="n">
        <v>65823</v>
      </c>
      <c r="G12" s="8" t="n">
        <v>31770</v>
      </c>
      <c r="H12" s="8" t="n">
        <v>348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19</v>
      </c>
      <c r="E13" s="7" t="n">
        <v>22</v>
      </c>
      <c r="F13" s="8" t="n">
        <v>110439.066</v>
      </c>
      <c r="G13" s="8" t="n">
        <v>65540.3713</v>
      </c>
      <c r="H13" s="8" t="n">
        <v>97795.90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0</v>
      </c>
      <c r="D14" s="7" t="n">
        <v>37</v>
      </c>
      <c r="E14" s="7" t="n">
        <v>39</v>
      </c>
      <c r="F14" s="8" t="n">
        <v>766181.8307</v>
      </c>
      <c r="G14" s="8" t="n">
        <v>974725.8225</v>
      </c>
      <c r="H14" s="8" t="n">
        <v>1046415.87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28</v>
      </c>
      <c r="E15" s="7" t="n">
        <v>32</v>
      </c>
      <c r="F15" s="8" t="n">
        <v>127295.4813</v>
      </c>
      <c r="G15" s="8" t="n">
        <v>109206.8235</v>
      </c>
      <c r="H15" s="8" t="n">
        <v>129786.12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69234.878</v>
      </c>
      <c r="G18" s="8" t="n">
        <f aca="false">SUM(SUM(G6:G15))</f>
        <v>3628242.9773</v>
      </c>
      <c r="H18" s="8" t="n">
        <f aca="false">SUM(SUM(H6:H15))</f>
        <v>3527787.24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3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7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6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50Z</dcterms:created>
  <dc:creator>Michael Durham</dc:creator>
  <dc:description/>
  <dc:language>en-US</dc:language>
  <cp:lastModifiedBy>Michael Durham</cp:lastModifiedBy>
  <cp:lastPrinted>2015-12-14T16:49:53Z</cp:lastPrinted>
  <dcterms:modified xsi:type="dcterms:W3CDTF">2015-12-14T16:49:54Z</dcterms:modified>
  <cp:revision>0</cp:revision>
  <dc:subject/>
  <dc:title>Dickinson2015</dc:title>
</cp:coreProperties>
</file>