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2</v>
      </c>
      <c r="E6" s="7" t="n">
        <v>10</v>
      </c>
      <c r="F6" s="8" t="n">
        <v>18556.4</v>
      </c>
      <c r="G6" s="8" t="n">
        <v>12833.55</v>
      </c>
      <c r="H6" s="8" t="n">
        <v>14818.8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6</v>
      </c>
      <c r="E7" s="7" t="n">
        <v>6</v>
      </c>
      <c r="F7" s="8" t="n">
        <v>4213.21</v>
      </c>
      <c r="G7" s="8" t="n">
        <v>3231.47</v>
      </c>
      <c r="H7" s="8" t="n">
        <v>483.2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10</v>
      </c>
      <c r="E8" s="7" t="n">
        <v>9</v>
      </c>
      <c r="F8" s="8" t="n">
        <v>16611.52</v>
      </c>
      <c r="G8" s="8" t="n">
        <v>18676.12</v>
      </c>
      <c r="H8" s="8" t="n">
        <v>22756.2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6</v>
      </c>
      <c r="D9" s="7" t="n">
        <v>224</v>
      </c>
      <c r="E9" s="7" t="n">
        <v>203</v>
      </c>
      <c r="F9" s="8" t="n">
        <v>275020.08</v>
      </c>
      <c r="G9" s="8" t="n">
        <v>269153.15</v>
      </c>
      <c r="H9" s="8" t="n">
        <v>263623.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2</v>
      </c>
      <c r="D10" s="7" t="n">
        <v>142</v>
      </c>
      <c r="E10" s="7" t="n">
        <v>119</v>
      </c>
      <c r="F10" s="8" t="n">
        <v>39571</v>
      </c>
      <c r="G10" s="8" t="n">
        <v>26692</v>
      </c>
      <c r="H10" s="8" t="n">
        <v>1799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9</v>
      </c>
      <c r="E12" s="7" t="n">
        <v>8</v>
      </c>
      <c r="F12" s="8" t="n">
        <v>19343</v>
      </c>
      <c r="G12" s="8" t="n">
        <v>6864</v>
      </c>
      <c r="H12" s="8" t="n">
        <v>59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3</v>
      </c>
      <c r="F13" s="8" t="n">
        <v>14816.5895</v>
      </c>
      <c r="G13" s="8" t="n">
        <v>11003.8393</v>
      </c>
      <c r="H13" s="8" t="n">
        <v>15630.00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1</v>
      </c>
      <c r="F14" s="8" t="n">
        <v>100011.5033</v>
      </c>
      <c r="G14" s="8" t="n">
        <v>60024.9673</v>
      </c>
      <c r="H14" s="8" t="n">
        <v>24407.31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5</v>
      </c>
      <c r="E15" s="7" t="n">
        <v>5</v>
      </c>
      <c r="F15" s="8" t="n">
        <v>3725.784</v>
      </c>
      <c r="G15" s="8" t="n">
        <v>14723.4269</v>
      </c>
      <c r="H15" s="8" t="n">
        <v>14042.8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91869.0868</v>
      </c>
      <c r="G18" s="8" t="n">
        <f aca="false">SUM(SUM(G6:G15))</f>
        <v>423202.5235</v>
      </c>
      <c r="H18" s="8" t="n">
        <f aca="false">SUM(SUM(H6:H15))</f>
        <v>379692.88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46Z</dcterms:created>
  <dc:creator>Michael Durham</dc:creator>
  <dc:description/>
  <dc:language>en-US</dc:language>
  <cp:lastModifiedBy>Michael Durham</cp:lastModifiedBy>
  <cp:lastPrinted>2015-12-14T16:49:49Z</cp:lastPrinted>
  <dcterms:modified xsi:type="dcterms:W3CDTF">2015-12-14T16:49:50Z</dcterms:modified>
  <cp:revision>0</cp:revision>
  <dc:subject/>
  <dc:title>Decatur2015</dc:title>
</cp:coreProperties>
</file>